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99" sheetId="12" state="hidden" r:id="rId13"/>
    <sheet name="09" sheetId="13" state="visible" r:id="rId14"/>
    <sheet name="10" sheetId="14" state="visible" r:id="rId15"/>
  </sheets>
  <externalReferences>
    <externalReference r:id="rId16"/>
    <externalReference r:id="rId17"/>
    <externalReference r:id="rId18"/>
  </externalReferences>
  <definedNames>
    <definedName function="false" hidden="false" localSheetId="3" name="_xlnm.Print_Area" vbProcedure="false">'01'!$B$2:$AL$12</definedName>
    <definedName function="false" hidden="false" localSheetId="5" name="_xlnm.Print_Area" vbProcedure="false">'03'!$C$10:$E$49</definedName>
    <definedName function="false" hidden="false" localSheetId="5" name="_xlnm.Print_Titles" vbProcedure="false">'03'!$10:$10</definedName>
    <definedName function="false" hidden="false" localSheetId="9" name="_xlnm.Print_Area" vbProcedure="false">'07'!$B$2:$H$94</definedName>
    <definedName function="false" hidden="false" localSheetId="9" name="_xlnm.Print_Titles" vbProcedure="false">'07'!$2:$8</definedName>
    <definedName function="false" hidden="false" localSheetId="10" name="_xlnm.Print_Area" vbProcedure="false">'08'!$B$2:$H$59</definedName>
    <definedName function="false" hidden="false" localSheetId="10" name="_xlnm.Print_Titles" vbProcedure="false">'08'!$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473</definedName>
    <definedName function="false" hidden="false" localSheetId="2" name="_xlnm.Print_Area" vbProcedure="false">MENU!$B$1:$C$17</definedName>
    <definedName function="false" hidden="false" name="A1I00" vbProcedure="false">'[2]Anexo I'!$A$1</definedName>
    <definedName function="false" hidden="false" name="A1I014" vbProcedure="false">'[2]Anexo I'!$BK$29</definedName>
    <definedName function="false" hidden="false" name="A1I022" vbProcedure="false">'[2]Anexo I'!$A$1</definedName>
    <definedName function="false" hidden="false" name="A1I023" vbProcedure="false">'[2]Anexo I'!$A$1</definedName>
    <definedName function="false" hidden="false" name="A1I024" vbProcedure="false">'[2]Anexo I'!$A$1</definedName>
    <definedName function="false" hidden="false" name="A1I025" vbProcedure="false">'[2]Anexo I'!$A$1</definedName>
    <definedName function="false" hidden="false" name="A1I026" vbProcedure="false">'[2]Anexo I'!$A$1</definedName>
    <definedName function="false" hidden="false" name="A1I027" vbProcedure="false">'[2]Anexo I'!$A$1</definedName>
    <definedName function="false" hidden="false" name="A1I034" vbProcedure="false">'[2]Anexo I'!$BK$43</definedName>
    <definedName function="false" hidden="false" name="A1I040" vbProcedure="false">'[2]Anexo I'!$A$1</definedName>
    <definedName function="false" hidden="false" name="A1I051" vbProcedure="false">'[2]Anexo I'!$A$1</definedName>
    <definedName function="false" hidden="false" name="A1I061" vbProcedure="false">'[2]Anexo I'!$BK$68</definedName>
    <definedName function="false" hidden="false" name="A1I068" vbProcedure="false">'[2]Anexo I'!$BK$75</definedName>
    <definedName function="false" hidden="false" name="A1I069" vbProcedure="false">'[2]Anexo I'!$BK$76</definedName>
    <definedName function="false" hidden="false" name="aaaa" vbProcedure="false">'[2]BD Equipes'!$A$15873</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2]DadosPA!$A$1</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2]Tab  BDResp'!$A$1</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2]comentários!$P$3856</definedName>
    <definedName function="false" hidden="false" name="Coment12" vbProcedure="false">[2]comentários!$P$3856</definedName>
    <definedName function="false" hidden="false" name="Coment13" vbProcedure="false">[2]comentários!$P$3856</definedName>
    <definedName function="false" hidden="false" name="Coment14" vbProcedure="false">[2]comentários!$P$3856</definedName>
    <definedName function="false" hidden="false" name="Coment15" vbProcedure="false">[2]comentários!$P$3856</definedName>
    <definedName function="false" hidden="false" name="Coment16" vbProcedure="false">[2]comentários!$P$3856</definedName>
    <definedName function="false" hidden="false" name="Coment17" vbProcedure="false">[2]comentários!$P$3856</definedName>
    <definedName function="false" hidden="false" name="Coment18" vbProcedure="false">[2]comentários!$P$3856</definedName>
    <definedName function="false" hidden="false" name="ComentLinha1" vbProcedure="false">[2]comentários!$P$3856</definedName>
    <definedName function="false" hidden="false" name="ComentLinha2" vbProcedure="false">[2]comentários!$P$3856</definedName>
    <definedName function="false" hidden="false" name="ComentLinha3" vbProcedure="false">[2]comentários!$P$3856</definedName>
    <definedName function="false" hidden="false" name="ComentLinha4" vbProcedure="false">[2]comentários!$P$3856</definedName>
    <definedName function="false" hidden="false" name="ComentLinha5" vbProcedure="false">[2]comentários!$P$3856</definedName>
    <definedName function="false" hidden="false" name="ComentLinha6" vbProcedure="false">[2]comentários!$P$3856</definedName>
    <definedName function="false" hidden="false" name="ComentLinha7" vbProcedure="false">[2]comentários!$P$3856</definedName>
    <definedName function="false" hidden="false" name="ComentLinha8" vbProcedure="false">[2]comentários!$P$3856</definedName>
    <definedName function="false" hidden="false" name="ComentMaior3" vbProcedure="false">[2]comentários!$P$3856</definedName>
    <definedName function="false" hidden="false" name="compara_rec" vbProcedure="false">[2]receitas!$P$3856</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2]Tab Ord CPL'!$P$3856</definedName>
    <definedName function="false" hidden="false" name="CPLInício" vbProcedure="false">'[2]Tab CPL'!$P$3856</definedName>
    <definedName function="false" hidden="false" name="CPLPORTARIA" vbProcedure="false">'[2]Tab CPL'!$P$3856</definedName>
    <definedName function="false" hidden="false" name="DadosPessoais" vbProcedure="false">[2]tabelas!$P$3856</definedName>
    <definedName function="false" hidden="false" name="DadosPessoaisFim" vbProcedure="false">'[2]Tab Ord CPL'!$P$3856</definedName>
    <definedName function="false" hidden="false" name="DadosPessoaisInício" vbProcedure="false">#REF!</definedName>
    <definedName function="false" hidden="false" name="DadosPessoaisLista" vbProcedure="false">'[2]Tab Ord CPL'!$P$3856</definedName>
    <definedName function="false" hidden="false" name="Datas2009" vbProcedure="false">SUM!$D$5:$D$369</definedName>
    <definedName function="false" hidden="false" name="DataTeste" vbProcedure="false">#REF!</definedName>
    <definedName function="false" hidden="false" name="DescriçãoObsFinal" vbProcedure="false">[2]receitas!$A$1</definedName>
    <definedName function="false" hidden="false" name="DescrObs" vbProcedure="false">[2]receitas!$A$1</definedName>
    <definedName function="false" hidden="false" name="despesas" vbProcedure="false">#REF!</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2]DadosPA!$A$1</definedName>
    <definedName function="false" hidden="false" name="DTP_Homo" vbProcedure="false">'03'!$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2]DadosPA!$A$1</definedName>
    <definedName function="false" hidden="false" name="IPTUPrinc" vbProcedure="false">#REF!</definedName>
    <definedName function="false" hidden="false" name="ItemObs2" vbProcedure="false">[2]receitas!$A$1</definedName>
    <definedName function="false" hidden="false" name="ItemObsFinal" vbProcedure="false">[2]receitas!$A$1</definedName>
    <definedName function="false" hidden="false" name="Limite3" vbProcedure="false">[1]PT17!$A$1</definedName>
    <definedName function="false" hidden="false" name="Limite6" vbProcedure="false">[1]PT17!$A$1</definedName>
    <definedName function="false" hidden="false" name="LimitePrud3" vbProcedure="false">[1]PT17!$A$1</definedName>
    <definedName function="false" hidden="false" name="LimitePrud6" vbProcedure="false">[1]PT17!$A$1</definedName>
    <definedName function="false" hidden="false" name="Linha1" vbProcedure="false">'03'!$C$27</definedName>
    <definedName function="false" hidden="false" name="Linha2" vbProcedure="false">'03'!$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2]BD Equipes'!$A$1</definedName>
    <definedName function="false" hidden="false" name="Magit_Homo" vbProcedure="false">#REF!</definedName>
    <definedName function="false" hidden="false" name="ModoRecbimentoDoc" vbProcedure="false">[2]DadosPA!$A$1</definedName>
    <definedName function="false" hidden="false" name="Mud_Gestor" vbProcedure="false">#REF!</definedName>
    <definedName function="false" hidden="false" name="munic" vbProcedure="false">[2]DadosPA!$G$9</definedName>
    <definedName function="false" hidden="false" name="Municipio" vbProcedure="false">SUM!$C$5:$C$188</definedName>
    <definedName function="false" hidden="false" name="NE_01" vbProcedure="false">#REF!</definedName>
    <definedName function="false" hidden="false" name="NE_2_0" vbProcedure="false">#REF!</definedName>
    <definedName function="false" hidden="false" name="nota03" vbProcedure="false">'[2]BD Equipes'!$A$1</definedName>
    <definedName function="false" hidden="false" name="nota04" vbProcedure="false">'[2]BD Equipes'!$A$1</definedName>
    <definedName function="false" hidden="false" name="NúmOrdenadorFim" vbProcedure="false">[2]tabelas!$A$1</definedName>
    <definedName function="false" hidden="false" name="NúmOrdenadorMaior" vbProcedure="false">[2]tabelas!$A$1</definedName>
    <definedName function="false" hidden="false" name="OptC" vbProcedure="false">#REF!</definedName>
    <definedName function="false" hidden="false" name="OrdenadoresLista" vbProcedure="false">'[2]Tab Ord CPL'!$A$1</definedName>
    <definedName function="false" hidden="false" name="OrdenadorInício" vbProcedure="false">[2]tabelas!$A$1</definedName>
    <definedName function="false" hidden="false" name="OrdenadorLinhaModelo" vbProcedure="false">[2]tabelas!$A$1</definedName>
    <definedName function="false" hidden="false" name="OrdenadorLista" vbProcedure="false">'[2]Tab Ord CPL'!$A$1</definedName>
    <definedName function="false" hidden="false" name="Ord_Desp_Ocult" vbProcedure="false">#REF!</definedName>
    <definedName function="false" hidden="false" name="PA4_3_4" vbProcedure="false">'[2]BD Equipes'!$A$1</definedName>
    <definedName function="false" hidden="false" name="PA_2_1" vbProcedure="false">'[2]BD Equipes'!$A$1</definedName>
    <definedName function="false" hidden="false" name="PA_2_2" vbProcedure="false">'[2]BD Equipes'!$A$1</definedName>
    <definedName function="false" hidden="false" name="PA_2_3" vbProcedure="false">'[2]BD Equipes'!$A$1</definedName>
    <definedName function="false" hidden="false" name="PA_2_4" vbProcedure="false">'[2]BD Equipes'!$A$1</definedName>
    <definedName function="false" hidden="false" name="PA_2_5_1" vbProcedure="false">'[2]BD Equipes'!$A$1</definedName>
    <definedName function="false" hidden="false" name="PA_2_5_2" vbProcedure="false">'[2]BD Equipes'!$A$1</definedName>
    <definedName function="false" hidden="false" name="PA_2_6_1" vbProcedure="false">'[2]BD Equipes'!$A$1</definedName>
    <definedName function="false" hidden="false" name="PA_2_6_2" vbProcedure="false">'[2]BD Equipes'!$A$1</definedName>
    <definedName function="false" hidden="false" name="PA_3_1" vbProcedure="false">'[2]BD Equipes'!$A$1</definedName>
    <definedName function="false" hidden="false" name="PA_3_2" vbProcedure="false">'[2]BD Equipes'!$A$1</definedName>
    <definedName function="false" hidden="false" name="PA_3_3" vbProcedure="false">'[2]BD Equipes'!$A$1</definedName>
    <definedName function="false" hidden="false" name="PA_3_5" vbProcedure="false">'[2]BD Equipes'!$A$1</definedName>
    <definedName function="false" hidden="false" name="PA_3_6" vbProcedure="false">'[2]BD Equipes'!$A$1</definedName>
    <definedName function="false" hidden="false" name="PA_3_7" vbProcedure="false">'[2]BD Equipes'!$A$1</definedName>
    <definedName function="false" hidden="false" name="PA_3_8" vbProcedure="false">'[2]BD Equipes'!$A$1</definedName>
    <definedName function="false" hidden="false" name="PA_3_9" vbProcedure="false">'[2]BD Equipes'!$A$1</definedName>
    <definedName function="false" hidden="false" name="PA_4_1_1_1" vbProcedure="false">'[2]BD Equipes'!$A$1</definedName>
    <definedName function="false" hidden="false" name="PA_4_1_3" vbProcedure="false">'[2]BD Equipes'!$A$1</definedName>
    <definedName function="false" hidden="false" name="PA_4_1_4" vbProcedure="false">'[2]BD Equipes'!$A$1</definedName>
    <definedName function="false" hidden="false" name="pa_4_2" vbProcedure="false">'[2]BD Equipes'!$A$1</definedName>
    <definedName function="false" hidden="false" name="pa_4_2_1" vbProcedure="false">'[2]BD Equipes'!$A$1</definedName>
    <definedName function="false" hidden="false" name="pa_4_2_2" vbProcedure="false">'[2]BD Equipes'!$A$1</definedName>
    <definedName function="false" hidden="false" name="PA_4_2_3" vbProcedure="false">'[2]BD Equipes'!$A$1</definedName>
    <definedName function="false" hidden="false" name="PA_4_3" vbProcedure="false">'[2]BD Equipes'!$A$1</definedName>
    <definedName function="false" hidden="false" name="PA_4_3_1" vbProcedure="false">'[2]BD Equipes'!$A$1</definedName>
    <definedName function="false" hidden="false" name="PA_4_3_2" vbProcedure="false">'[2]BD Equipes'!$A$1</definedName>
    <definedName function="false" hidden="false" name="PA_4_3_2_1" vbProcedure="false">'[2]BD Equipes'!$A$1</definedName>
    <definedName function="false" hidden="false" name="PA_4_3_2_2" vbProcedure="false">'[2]BD Equipes'!$A$1</definedName>
    <definedName function="false" hidden="false" name="PA_4_3_3" vbProcedure="false">'[2]BD Equipes'!$A$1</definedName>
    <definedName function="false" hidden="false" name="PA_4_3_5" vbProcedure="false">'[2]BD Equipes'!$A$1</definedName>
    <definedName function="false" hidden="false" name="PA_4_4" vbProcedure="false">'[2]BD Equipes'!$A$1</definedName>
    <definedName function="false" hidden="false" name="PA_4_4_1" vbProcedure="false">'[2]BD Equipes'!$A$1</definedName>
    <definedName function="false" hidden="false" name="PA_4_5" vbProcedure="false">'[2]BD Equipes'!$A$1</definedName>
    <definedName function="false" hidden="false" name="PA_4_5_1" vbProcedure="false">'[2]BD Equipes'!$A$1</definedName>
    <definedName function="false" hidden="false" name="PA_4_5_2" vbProcedure="false">'[2]BD Equipes'!$A$1</definedName>
    <definedName function="false" hidden="false" name="PA_4_5_3" vbProcedure="false">'[2]BD Equipes'!$A$1</definedName>
    <definedName function="false" hidden="false" name="PA_4_6" vbProcedure="false">'[2]BD Equipes'!$A$1</definedName>
    <definedName function="false" hidden="false" name="PA_4_7" vbProcedure="false">'[2]BD Equipes'!$A$1</definedName>
    <definedName function="false" hidden="false" name="PConexosRGF" vbProcedure="false">'[2]Tab  P. Conexos'!$A$1</definedName>
    <definedName function="false" hidden="false" name="Prefeito_a" vbProcedure="false">[2]DadosPA!$A$1</definedName>
    <definedName function="false" hidden="false" name="PromoneTratamento" vbProcedure="false">[2]DadosPA!$A$1</definedName>
    <definedName function="false" hidden="false" name="PronomeOf" vbProcedure="false">[2]DadosPA!$A$1</definedName>
    <definedName function="false" hidden="false" name="PT01Tela1" vbProcedure="false">'[1]PT-01'!$A$1</definedName>
    <definedName function="false" hidden="false" name="PT01Tela2" vbProcedure="false">'[1]PT-01'!$A$1</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_1"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2]receitas!$A$1</definedName>
    <definedName function="false" hidden="false" name="ReceitaObsFinal" vbProcedure="false">[2]receitas!$A$1</definedName>
    <definedName function="false" hidden="false" name="RecFonte" vbProcedure="false">[2]receitas!$A$1</definedName>
    <definedName function="false" hidden="false" name="RecomRelatorioFim" vbProcedure="false">[2]Recomendações!$A$1</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2]DadosPA!$A$1</definedName>
    <definedName function="false" hidden="false" name="responsáveis" vbProcedure="false">#REF!</definedName>
    <definedName function="false" hidden="false" name="ResponsáveisLista" vbProcedure="false">[2]tabelas!$A$1</definedName>
    <definedName function="false" hidden="false" name="Resp_Homo" vbProcedure="false">#REF!</definedName>
    <definedName function="false" hidden="false" name="RREO1QModelo" vbProcedure="false">[2]DadosPA!$A$1</definedName>
    <definedName function="false" hidden="false" name="RREO2QModelo" vbProcedure="false">[2]DadosPA!$A$1</definedName>
    <definedName function="false" hidden="false" name="RREO3QModelo" vbProcedure="false">[2]DadosPA!$A$1</definedName>
    <definedName function="false" hidden="false" name="RREO4QModelo" vbProcedure="false">[2]DadosPA!$A$1</definedName>
    <definedName function="false" hidden="false" name="RREO5QModelo" vbProcedure="false">[2]DadosPA!$A$1</definedName>
    <definedName function="false" hidden="false" name="RREO6QModelo" vbProcedure="false">[2]DadosPA!$A$1</definedName>
    <definedName function="false" hidden="false" name="rrrrrrrrrrrrr" vbProcedure="false">'[2]BD Equipes'!$A$1</definedName>
    <definedName function="false" hidden="false" name="r_2_2" vbProcedure="false">[2]Relatório!$A$1</definedName>
    <definedName function="false" hidden="false" name="r_2_3" vbProcedure="false">[2]Relatório!$A$1</definedName>
    <definedName function="false" hidden="false" name="r_2_4" vbProcedure="false">[2]Relatório!$A$1</definedName>
    <definedName function="false" hidden="false" name="r_2_5_1" vbProcedure="false">[2]Relatório!$A$1</definedName>
    <definedName function="false" hidden="false" name="r_2_5_2" vbProcedure="false">[2]Relatório!$A$1</definedName>
    <definedName function="false" hidden="false" name="R_2_6_1" vbProcedure="false">[2]Relatório!$A$1</definedName>
    <definedName function="false" hidden="false" name="R_2_6_2" vbProcedure="false">[2]Relatório!$A$1</definedName>
    <definedName function="false" hidden="false" name="R_331" vbProcedure="false">[2]Relatório!$A$1</definedName>
    <definedName function="false" hidden="false" name="R_3_1" vbProcedure="false">[2]Relatório!$A$1</definedName>
    <definedName function="false" hidden="false" name="R_3_3" vbProcedure="false">'[2]BD Equipes'!$A$1</definedName>
    <definedName function="false" hidden="false" name="r_3_3_2" vbProcedure="false">[2]Relatório!$A$1</definedName>
    <definedName function="false" hidden="false" name="R_3_4" vbProcedure="false">'[2]BD Equipes'!$A$1</definedName>
    <definedName function="false" hidden="false" name="r_3_8" vbProcedure="false">[2]Relatório!$A$1</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2]tabelas!$A$1</definedName>
    <definedName function="false" hidden="false" name="SFBancário" vbProcedure="false">[2]DadosPA!$A$1</definedName>
    <definedName function="false" hidden="false" name="SIBancário" vbProcedure="false">[2]DadosPA!$A$1</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2]tabelas!$A$1</definedName>
    <definedName function="false" hidden="false" name="TesteCPF" vbProcedure="false">#REF!</definedName>
    <definedName function="false" hidden="false" name="TesteCPFOrdenadores" vbProcedure="false">#REF!</definedName>
    <definedName function="false" hidden="false" name="TesteTeste" vbProcedure="false">[2]Relatório!$A$1</definedName>
    <definedName function="false" hidden="false" name="TextBoxDataInícioPref1" vbProcedure="false">#REF!</definedName>
    <definedName function="false" hidden="false" name="TxtVigênciaContador11" vbProcedure="false">[2]DadosPA!$A$1</definedName>
    <definedName function="false" hidden="false" name="TxtVigênciaContador12" vbProcedure="false">[2]DadosPA!$A$1</definedName>
    <definedName function="false" hidden="false" name="TxtVigênciaContador21" vbProcedure="false">[2]DadosPA!$A$1</definedName>
    <definedName function="false" hidden="false" name="TxtVigênciaContador22" vbProcedure="false">[2]DadosPA!$A$1</definedName>
    <definedName function="false" hidden="false" name="TxtVigênciaContador31" vbProcedure="false">[2]DadosPA!$A$1</definedName>
    <definedName function="false" hidden="false" name="TxtVigênciaContador32" vbProcedure="false">[2]DadosPA!$A$1</definedName>
    <definedName function="false" hidden="false" name="T_2_5_2" vbProcedure="false">[2]tabelas!$A$1</definedName>
    <definedName function="false" hidden="false" name="T_2_6_2" vbProcedure="false">[2]tabelas!$A$1</definedName>
    <definedName function="false" hidden="false" name="T_3_5" vbProcedure="false">[2]tabelas!$A$1</definedName>
    <definedName function="false" hidden="false" name="T_3_6" vbProcedure="false">[2]tabelas!$A$1</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2]DadosPA!$A$1</definedName>
    <definedName function="false" hidden="false" name="VigênciaContador2" vbProcedure="false">[2]DadosPA!$A$1</definedName>
    <definedName function="false" hidden="false" name="VigênciaContador3" vbProcedure="false">[2]DadosPA!$A$1</definedName>
    <definedName function="false" hidden="false" name="_PT01" vbProcedure="false">'[1]PT-01'!$A$1</definedName>
    <definedName function="false" hidden="false" name="_PT04" vbProcedure="false">#REF!</definedName>
    <definedName function="false" hidden="false" name="_PT05" vbProcedure="false">#REF!</definedName>
    <definedName function="false" hidden="false" name="_PT07" vbProcedure="false">#REF!</definedName>
    <definedName function="false" hidden="false" name="_PT08" vbProcedure="false">#REF!</definedName>
    <definedName function="false" hidden="false" name="_PT09" vbProcedure="false">#REF!</definedName>
    <definedName function="false" hidden="false" name="_PT10" vbProcedure="false">#REF!</definedName>
    <definedName function="false" hidden="false" name="_PT11" vbProcedure="false">#REF!</definedName>
    <definedName function="false" hidden="false" name="_PT12" vbProcedure="false">#REF!</definedName>
    <definedName function="false" hidden="false" name="_PT15" vbProcedure="false">#REF!</definedName>
    <definedName function="false" hidden="false" name="_PT17" vbProcedure="false">#REF!</definedName>
    <definedName function="false" hidden="false" name="_xlfn_IFERROR" vbProcedure="false"/>
    <definedName function="false" hidden="false" name="_xlfn_SINGLE" vbProcedure="false"/>
    <definedName function="false" hidden="false" name="__xlfn_BAHTTEXT" vbProcedure="false">NA()</definedName>
    <definedName function="false" hidden="false" name="ÓrgãoOf" vbProcedure="false">[2]DadosPA!$A$1</definedName>
    <definedName function="false" hidden="false" localSheetId="1" name="BdInformação" vbProcedure="false">'[3]BD Geral'!$A$513</definedName>
    <definedName function="false" hidden="false" localSheetId="1" name="Col" vbProcedure="false">NA()</definedName>
    <definedName function="false" hidden="false" localSheetId="1" name="Excel_BuiltIn__FilterDatabase" vbProcedure="false">BDValores!$J$9:$J$889</definedName>
    <definedName function="false" hidden="false" localSheetId="1" name="HRemuneração" vbProcedure="false">'[3]Subsídio Fixado - Ag. Político'!$A$513</definedName>
    <definedName function="false" hidden="false" localSheetId="1" name="R_CPFPref01" vbProcedure="false">'[3]BD Geral'!$A$513</definedName>
    <definedName function="false" hidden="false" localSheetId="1" name="R_DataInicialPref1" vbProcedure="false">'[3]BD Geral'!$A$513</definedName>
    <definedName function="false" hidden="false" localSheetId="1" name="R_Prefeito" vbProcedure="false">'[3]BD Geral'!$A$513</definedName>
    <definedName function="false" hidden="false" localSheetId="1" name="R_Prefeito01" vbProcedure="false">'[3]BD Geral'!$A$513</definedName>
    <definedName function="false" hidden="false" localSheetId="1" name="R_TextBoxCPFPref1" vbProcedure="false">'[3]BD Geral'!$A$513</definedName>
    <definedName function="false" hidden="false" localSheetId="1" name="R_TextBoxEstCivilPref1" vbProcedure="false">'[3]BD Geral'!$A$513</definedName>
    <definedName function="false" hidden="false" localSheetId="1" name="R_VicePrefeito" vbProcedure="false">'[3]BD Geral'!$A$513</definedName>
    <definedName function="false" hidden="false" localSheetId="1" name="TextBoxDataInícioPref1" vbProcedure="false">'[3]BD Geral'!$A$513</definedName>
    <definedName function="false" hidden="false" localSheetId="1" name="Z_E6CBD152_FB31_4C2A_8C85_5EA8D20D557A__wvu_PrintArea" vbProcedure="false">BDValores!$I$6:$I$9</definedName>
    <definedName function="false" hidden="false" localSheetId="1" name="_PT02" vbProcedure="false">#REF!</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2]Anexo I'!$A$513</definedName>
    <definedName function="false" hidden="false" localSheetId="4" name="A1I022" vbProcedure="false">'[2]Anexo I'!$A$1</definedName>
    <definedName function="false" hidden="false" localSheetId="4" name="A1I023" vbProcedure="false">'[2]Anexo I'!$A$1</definedName>
    <definedName function="false" hidden="false" localSheetId="4" name="A1I024" vbProcedure="false">'[2]Anexo I'!$A$1</definedName>
    <definedName function="false" hidden="false" localSheetId="4" name="A1I025" vbProcedure="false">'[2]Anexo I'!$A$1</definedName>
    <definedName function="false" hidden="false" localSheetId="4" name="A1I026" vbProcedure="false">'[2]Anexo I'!$A$1</definedName>
    <definedName function="false" hidden="false" localSheetId="4" name="A1I027" vbProcedure="false">'[2]Anexo I'!$A$1</definedName>
    <definedName function="false" hidden="false" localSheetId="4" name="A1I040" vbProcedure="false">'[2]Anexo I'!$A$1</definedName>
    <definedName function="false" hidden="false" localSheetId="4" name="A1I051" vbProcedure="false">'[2]Anexo I'!$A$1</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2]DadosPA!$A$1</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2]Tab  BDResp'!$C$1</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2]comentários!B2</definedName>
    <definedName function="false" hidden="false" localSheetId="4" name="Coment12" vbProcedure="false">[2]comentários!$P$3856</definedName>
    <definedName function="false" hidden="false" localSheetId="4" name="Coment13" vbProcedure="false">[2]comentários!$P$3856</definedName>
    <definedName function="false" hidden="false" localSheetId="4" name="Coment14" vbProcedure="false">[2]comentários!$P$3856</definedName>
    <definedName function="false" hidden="false" localSheetId="4" name="Coment15" vbProcedure="false">[2]comentários!$P$3856</definedName>
    <definedName function="false" hidden="false" localSheetId="4" name="Coment16" vbProcedure="false">[2]comentários!$P$3856</definedName>
    <definedName function="false" hidden="false" localSheetId="4" name="Coment17" vbProcedure="false">[2]comentários!$P$3856</definedName>
    <definedName function="false" hidden="false" localSheetId="4" name="Coment18" vbProcedure="false">[2]comentários!$P$3856</definedName>
    <definedName function="false" hidden="false" localSheetId="4" name="ComentLinha1" vbProcedure="false">[2]comentários!$P$3856</definedName>
    <definedName function="false" hidden="false" localSheetId="4" name="ComentLinha2" vbProcedure="false">[2]comentários!$P$3856</definedName>
    <definedName function="false" hidden="false" localSheetId="4" name="ComentLinha3" vbProcedure="false">[2]comentários!$P$3856</definedName>
    <definedName function="false" hidden="false" localSheetId="4" name="ComentLinha4" vbProcedure="false">[2]comentários!$P$3856</definedName>
    <definedName function="false" hidden="false" localSheetId="4" name="ComentLinha5" vbProcedure="false">[2]comentários!$P$3856</definedName>
    <definedName function="false" hidden="false" localSheetId="4" name="ComentLinha6" vbProcedure="false">[2]comentários!$P$3856</definedName>
    <definedName function="false" hidden="false" localSheetId="4" name="ComentLinha7" vbProcedure="false">[2]comentários!$P$3856</definedName>
    <definedName function="false" hidden="false" localSheetId="4" name="ComentLinha8" vbProcedure="false">[2]comentários!$P$3856</definedName>
    <definedName function="false" hidden="false" localSheetId="4" name="ComentMaior3" vbProcedure="false">[2]comentários!$P$3856</definedName>
    <definedName function="false" hidden="false" localSheetId="4" name="compara_rec" vbProcedure="false">[2]receitas!$P$3856</definedName>
    <definedName function="false" hidden="false" localSheetId="4" name="Confirmação" vbProcedure="false">#REF!</definedName>
    <definedName function="false" hidden="false" localSheetId="4" name="CPLFim" vbProcedure="false">'[2]Tab Ord CPL'!$A$513</definedName>
    <definedName function="false" hidden="false" localSheetId="4" name="CPLInício" vbProcedure="false">'[2]Tab CPL'!$P$3856</definedName>
    <definedName function="false" hidden="false" localSheetId="4" name="CPLPORTARIA" vbProcedure="false">'[2]Tab CPL'!$P$3856</definedName>
    <definedName function="false" hidden="false" localSheetId="4" name="DadosPessoais" vbProcedure="false">[2]tabelas!$P$3856</definedName>
    <definedName function="false" hidden="false" localSheetId="4" name="DadosPessoaisFim" vbProcedure="false">'[2]Tab Ord CPL'!$P$3856</definedName>
    <definedName function="false" hidden="false" localSheetId="4" name="DadosPessoaisInício" vbProcedure="false">#REF!</definedName>
    <definedName function="false" hidden="false" localSheetId="4" name="DadosPessoaisLista" vbProcedure="false">'[2]Tab Ord CPL'!$A$513</definedName>
    <definedName function="false" hidden="false" localSheetId="4" name="DescriçãoObsFinal" vbProcedure="false">[2]receitas!$A$1025</definedName>
    <definedName function="false" hidden="false" localSheetId="4" name="DescrObs" vbProcedure="false">[2]receitas!$A$1</definedName>
    <definedName function="false" hidden="false" localSheetId="4" name="DestinatárioOfício" vbProcedure="false">[2]DadosPA!$A$513</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2]DadosPA!$A$1537</definedName>
    <definedName function="false" hidden="false" localSheetId="4" name="IPTUPrinc" vbProcedure="false">#REF!</definedName>
    <definedName function="false" hidden="false" localSheetId="4" name="ItemObs2" vbProcedure="false">[2]receitas!$A$1</definedName>
    <definedName function="false" hidden="false" localSheetId="4" name="ItemObsFinal" vbProcedure="false">[2]receitas!$A$1</definedName>
    <definedName function="false" hidden="false" localSheetId="4" name="Limite3" vbProcedure="false">[1]PT17!$A$1</definedName>
    <definedName function="false" hidden="false" localSheetId="4" name="Limite6" vbProcedure="false">[1]PT17!$A$1</definedName>
    <definedName function="false" hidden="false" localSheetId="4" name="LimitePrud3" vbProcedure="false">[1]PT17!$A$1</definedName>
    <definedName function="false" hidden="false" localSheetId="4" name="LimitePrud6" vbProcedure="false">[1]PT17!$A$1</definedName>
    <definedName function="false" hidden="false" localSheetId="4" name="ListAuditoresAlfa" vbProcedure="false">'[2]BD Equipes'!$A$1537</definedName>
    <definedName function="false" hidden="false" localSheetId="4" name="ModoRecbimentoDoc" vbProcedure="false">[2]DadosPA!$A$1</definedName>
    <definedName function="false" hidden="false" localSheetId="4" name="Mud_Gestor" vbProcedure="false">#REF!</definedName>
    <definedName function="false" hidden="false" localSheetId="4" name="nota03" vbProcedure="false">'[2]BD Equipes'!$A$4609</definedName>
    <definedName function="false" hidden="false" localSheetId="4" name="nota04" vbProcedure="false">'[2]BD Equipes'!$A$1</definedName>
    <definedName function="false" hidden="false" localSheetId="4" name="NúmOrdenadorFim" vbProcedure="false">[2]tabelas!$A$1</definedName>
    <definedName function="false" hidden="false" localSheetId="4" name="NúmOrdenadorMaior" vbProcedure="false">[2]tabelas!$A$1</definedName>
    <definedName function="false" hidden="false" localSheetId="4" name="OptC" vbProcedure="false">#REF!</definedName>
    <definedName function="false" hidden="false" localSheetId="4" name="OrdenadoresLista" vbProcedure="false">'[2]Tab Ord CPL'!$A$513</definedName>
    <definedName function="false" hidden="false" localSheetId="4" name="OrdenadorInício" vbProcedure="false">[2]tabelas!$A$1</definedName>
    <definedName function="false" hidden="false" localSheetId="4" name="OrdenadorLinhaModelo" vbProcedure="false">[2]tabelas!$A$1</definedName>
    <definedName function="false" hidden="false" localSheetId="4" name="OrdenadorLista" vbProcedure="false">'[2]Tab Ord CPL'!$A$1</definedName>
    <definedName function="false" hidden="false" localSheetId="4" name="Ord_Desp_Ocult" vbProcedure="false">#REF!</definedName>
    <definedName function="false" hidden="false" localSheetId="4" name="PA4_3_4" vbProcedure="false">'[2]BD Equipes'!$A$1</definedName>
    <definedName function="false" hidden="false" localSheetId="4" name="PA_2_1" vbProcedure="false">'[2]BD Equipes'!$A$1</definedName>
    <definedName function="false" hidden="false" localSheetId="4" name="PA_2_2" vbProcedure="false">'[2]BD Equipes'!$A$1</definedName>
    <definedName function="false" hidden="false" localSheetId="4" name="PA_2_3" vbProcedure="false">'[2]BD Equipes'!$A$1</definedName>
    <definedName function="false" hidden="false" localSheetId="4" name="PA_2_4" vbProcedure="false">'[2]BD Equipes'!$A$1</definedName>
    <definedName function="false" hidden="false" localSheetId="4" name="PA_2_5_1" vbProcedure="false">'[2]BD Equipes'!$A$1</definedName>
    <definedName function="false" hidden="false" localSheetId="4" name="PA_2_5_2" vbProcedure="false">'[2]BD Equipes'!$A$1</definedName>
    <definedName function="false" hidden="false" localSheetId="4" name="PA_2_6_1" vbProcedure="false">'[2]BD Equipes'!$A$1</definedName>
    <definedName function="false" hidden="false" localSheetId="4" name="PA_2_6_2" vbProcedure="false">'[2]BD Equipes'!$A$1</definedName>
    <definedName function="false" hidden="false" localSheetId="4" name="PA_3_1" vbProcedure="false">'[2]BD Equipes'!$A$1</definedName>
    <definedName function="false" hidden="false" localSheetId="4" name="PA_3_2" vbProcedure="false">'[2]BD Equipes'!$A$1</definedName>
    <definedName function="false" hidden="false" localSheetId="4" name="PA_3_3" vbProcedure="false">'[2]BD Equipes'!$A$1</definedName>
    <definedName function="false" hidden="false" localSheetId="4" name="PA_3_5" vbProcedure="false">'[2]BD Equipes'!$A$1</definedName>
    <definedName function="false" hidden="false" localSheetId="4" name="PA_3_6" vbProcedure="false">'[2]BD Equipes'!$A$1</definedName>
    <definedName function="false" hidden="false" localSheetId="4" name="PA_3_7" vbProcedure="false">'[2]BD Equipes'!$A$1</definedName>
    <definedName function="false" hidden="false" localSheetId="4" name="PA_3_8" vbProcedure="false">'[2]BD Equipes'!$A$1</definedName>
    <definedName function="false" hidden="false" localSheetId="4" name="PA_3_9" vbProcedure="false">'[2]BD Equipes'!$A$1</definedName>
    <definedName function="false" hidden="false" localSheetId="4" name="PA_4_1_1_1" vbProcedure="false">'[2]BD Equipes'!$A$1</definedName>
    <definedName function="false" hidden="false" localSheetId="4" name="PA_4_1_3" vbProcedure="false">'[2]BD Equipes'!$A$1</definedName>
    <definedName function="false" hidden="false" localSheetId="4" name="PA_4_1_4" vbProcedure="false">'[2]BD Equipes'!$A$1</definedName>
    <definedName function="false" hidden="false" localSheetId="4" name="pa_4_2" vbProcedure="false">'[2]BD Equipes'!$A$1</definedName>
    <definedName function="false" hidden="false" localSheetId="4" name="pa_4_2_1" vbProcedure="false">'[2]BD Equipes'!$A$1</definedName>
    <definedName function="false" hidden="false" localSheetId="4" name="pa_4_2_2" vbProcedure="false">'[2]BD Equipes'!$A$1</definedName>
    <definedName function="false" hidden="false" localSheetId="4" name="PA_4_2_3" vbProcedure="false">'[2]BD Equipes'!$A$1</definedName>
    <definedName function="false" hidden="false" localSheetId="4" name="PA_4_3" vbProcedure="false">'[2]BD Equipes'!$A$1</definedName>
    <definedName function="false" hidden="false" localSheetId="4" name="PA_4_3_1" vbProcedure="false">'[2]BD Equipes'!$A$1</definedName>
    <definedName function="false" hidden="false" localSheetId="4" name="PA_4_3_2" vbProcedure="false">'[2]BD Equipes'!$A$1</definedName>
    <definedName function="false" hidden="false" localSheetId="4" name="PA_4_3_2_1" vbProcedure="false">'[2]BD Equipes'!$A$1</definedName>
    <definedName function="false" hidden="false" localSheetId="4" name="PA_4_3_2_2" vbProcedure="false">'[2]BD Equipes'!$A$1</definedName>
    <definedName function="false" hidden="false" localSheetId="4" name="PA_4_3_3" vbProcedure="false">'[2]BD Equipes'!$A$1</definedName>
    <definedName function="false" hidden="false" localSheetId="4" name="PA_4_3_5" vbProcedure="false">'[2]BD Equipes'!$A$1</definedName>
    <definedName function="false" hidden="false" localSheetId="4" name="PA_4_4" vbProcedure="false">'[2]BD Equipes'!$A$1</definedName>
    <definedName function="false" hidden="false" localSheetId="4" name="PA_4_4_1" vbProcedure="false">'[2]BD Equipes'!$A$1</definedName>
    <definedName function="false" hidden="false" localSheetId="4" name="PA_4_5" vbProcedure="false">'[2]BD Equipes'!$A$1</definedName>
    <definedName function="false" hidden="false" localSheetId="4" name="PA_4_5_1" vbProcedure="false">'[2]BD Equipes'!$A$1</definedName>
    <definedName function="false" hidden="false" localSheetId="4" name="PA_4_5_2" vbProcedure="false">'[2]BD Equipes'!$A$1</definedName>
    <definedName function="false" hidden="false" localSheetId="4" name="PA_4_5_3" vbProcedure="false">'[2]BD Equipes'!$A$1</definedName>
    <definedName function="false" hidden="false" localSheetId="4" name="PA_4_6" vbProcedure="false">'[2]BD Equipes'!$A$1</definedName>
    <definedName function="false" hidden="false" localSheetId="4" name="PA_4_7" vbProcedure="false">'[2]BD Equipes'!$A$1</definedName>
    <definedName function="false" hidden="false" localSheetId="4" name="PConexosRGF" vbProcedure="false">'[2]Tab  P. Conexos'!$A$1</definedName>
    <definedName function="false" hidden="false" localSheetId="4" name="Prefeito_a" vbProcedure="false">[2]DadosPA!$A$1</definedName>
    <definedName function="false" hidden="false" localSheetId="4" name="PromoneTratamento" vbProcedure="false">[2]DadosPA!$A$1</definedName>
    <definedName function="false" hidden="false" localSheetId="4" name="PronomeOf" vbProcedure="false">[2]DadosPA!$A$1</definedName>
    <definedName function="false" hidden="false" localSheetId="4" name="PT01Tela1" vbProcedure="false">'[1]PT-01'!$A$513</definedName>
    <definedName function="false" hidden="false" localSheetId="4" name="PT01Tela2" vbProcedure="false">'[1]PT-01'!$A$1</definedName>
    <definedName function="false" hidden="false" localSheetId="4" name="RecCódFonte" vbProcedure="false">[2]receitas!$A$513</definedName>
    <definedName function="false" hidden="false" localSheetId="4" name="ReceitaObsFinal" vbProcedure="false">[2]receitas!$A$1</definedName>
    <definedName function="false" hidden="false" localSheetId="4" name="RecFonte" vbProcedure="false">[2]receitas!$A$1</definedName>
    <definedName function="false" hidden="false" localSheetId="4" name="RecomRelatorioFim" vbProcedure="false">[2]Recomendações!$A$1</definedName>
    <definedName function="false" hidden="false" localSheetId="4" name="ResFinanceiroR" vbProcedure="false">[2]DadosPA!$A$513</definedName>
    <definedName function="false" hidden="false" localSheetId="4" name="ResponsáveisLista" vbProcedure="false">[2]tabelas!$A$1</definedName>
    <definedName function="false" hidden="false" localSheetId="4" name="Resp_Homo" vbProcedure="false">#REF!</definedName>
    <definedName function="false" hidden="false" localSheetId="4" name="RREO1QModelo" vbProcedure="false">[2]DadosPA!$A$1</definedName>
    <definedName function="false" hidden="false" localSheetId="4" name="RREO2QModelo" vbProcedure="false">[2]DadosPA!$A$1</definedName>
    <definedName function="false" hidden="false" localSheetId="4" name="RREO3QModelo" vbProcedure="false">[2]DadosPA!$A$1</definedName>
    <definedName function="false" hidden="false" localSheetId="4" name="RREO4QModelo" vbProcedure="false">[2]DadosPA!$A$1</definedName>
    <definedName function="false" hidden="false" localSheetId="4" name="RREO5QModelo" vbProcedure="false">[2]DadosPA!$A$1</definedName>
    <definedName function="false" hidden="false" localSheetId="4" name="RREO6QModelo" vbProcedure="false">[2]DadosPA!$A$1</definedName>
    <definedName function="false" hidden="false" localSheetId="4" name="rrrrrrrrrrrrr" vbProcedure="false">'[2]BD Equipes'!$A$1</definedName>
    <definedName function="false" hidden="false" localSheetId="4" name="r_2_2" vbProcedure="false">[2]Relatório!$A$1</definedName>
    <definedName function="false" hidden="false" localSheetId="4" name="r_2_3" vbProcedure="false">[2]Relatório!$A$1</definedName>
    <definedName function="false" hidden="false" localSheetId="4" name="r_2_4" vbProcedure="false">[2]Relatório!$A$1</definedName>
    <definedName function="false" hidden="false" localSheetId="4" name="r_2_5_1" vbProcedure="false">[2]Relatório!$A$1</definedName>
    <definedName function="false" hidden="false" localSheetId="4" name="r_2_5_2" vbProcedure="false">[2]Relatório!$A$1</definedName>
    <definedName function="false" hidden="false" localSheetId="4" name="R_2_6_1" vbProcedure="false">[2]Relatório!$A$1</definedName>
    <definedName function="false" hidden="false" localSheetId="4" name="R_2_6_2" vbProcedure="false">[2]Relatório!$A$1</definedName>
    <definedName function="false" hidden="false" localSheetId="4" name="R_331" vbProcedure="false">[2]Relatório!$A$1</definedName>
    <definedName function="false" hidden="false" localSheetId="4" name="R_3_1" vbProcedure="false">[2]Relatório!$A$1</definedName>
    <definedName function="false" hidden="false" localSheetId="4" name="R_3_3" vbProcedure="false">'[2]BD Equipes'!$A$1</definedName>
    <definedName function="false" hidden="false" localSheetId="4" name="r_3_3_2" vbProcedure="false">[2]Relatório!$A$1</definedName>
    <definedName function="false" hidden="false" localSheetId="4" name="R_3_4" vbProcedure="false">'[2]BD Equipes'!$A$1</definedName>
    <definedName function="false" hidden="false" localSheetId="4" name="r_3_8" vbProcedure="false">[2]Relatório!$A$1</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2]tabelas!$A$1</definedName>
    <definedName function="false" hidden="false" localSheetId="4" name="SFBancário" vbProcedure="false">[2]DadosPA!$A$1</definedName>
    <definedName function="false" hidden="false" localSheetId="4" name="SIBancário" vbProcedure="false">[2]DadosPA!$A$1</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2]tabelas!$A$1</definedName>
    <definedName function="false" hidden="false" localSheetId="4" name="TesteTeste" vbProcedure="false">[2]Relatório!$A$4353</definedName>
    <definedName function="false" hidden="false" localSheetId="4" name="TextBoxDataInícioPref1" vbProcedure="false">#REF!</definedName>
    <definedName function="false" hidden="false" localSheetId="4" name="TxtVigênciaContador11" vbProcedure="false">[2]DadosPA!$A$1</definedName>
    <definedName function="false" hidden="false" localSheetId="4" name="TxtVigênciaContador12" vbProcedure="false">[2]DadosPA!$A$1</definedName>
    <definedName function="false" hidden="false" localSheetId="4" name="TxtVigênciaContador21" vbProcedure="false">[2]DadosPA!$A$1</definedName>
    <definedName function="false" hidden="false" localSheetId="4" name="TxtVigênciaContador22" vbProcedure="false">[2]DadosPA!$A$1</definedName>
    <definedName function="false" hidden="false" localSheetId="4" name="TxtVigênciaContador31" vbProcedure="false">[2]DadosPA!$A$1</definedName>
    <definedName function="false" hidden="false" localSheetId="4" name="TxtVigênciaContador32" vbProcedure="false">[2]DadosPA!$A$1</definedName>
    <definedName function="false" hidden="false" localSheetId="4" name="T_2_5_2" vbProcedure="false">[2]tabelas!$A$1</definedName>
    <definedName function="false" hidden="false" localSheetId="4" name="T_2_6_2" vbProcedure="false">[2]tabelas!$A$1</definedName>
    <definedName function="false" hidden="false" localSheetId="4" name="T_3_5" vbProcedure="false">[2]tabelas!$A$1</definedName>
    <definedName function="false" hidden="false" localSheetId="4" name="T_3_6" vbProcedure="false">[2]tabelas!$A$1</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2]DadosPA!$A$1</definedName>
    <definedName function="false" hidden="false" localSheetId="4" name="VigênciaContador2" vbProcedure="false">[2]DadosPA!$A$1</definedName>
    <definedName function="false" hidden="false" localSheetId="4" name="VigênciaContador3" vbProcedure="false">[2]DadosPA!$A$1</definedName>
    <definedName function="false" hidden="false" localSheetId="4" name="_PT01" vbProcedure="false">'[1]PT-01'!B2</definedName>
    <definedName function="false" hidden="false" localSheetId="4" name="ÓrgãoOf" vbProcedure="false">[2]DadosPA!$A$1</definedName>
    <definedName function="false" hidden="false" localSheetId="5" name="HMagistério" vbProcedure="false">#REF!</definedName>
    <definedName function="false" hidden="false" localSheetId="5" name="HReceitaArrecadada" vbProcedure="false">#REF!</definedName>
    <definedName function="false" hidden="false" localSheetId="6" name="A1I00" vbProcedure="false">'[2]Anexo I'!$C$3</definedName>
    <definedName function="false" hidden="false" localSheetId="6" name="A1I022" vbProcedure="false">'[2]Anexo I'!$BK$1</definedName>
    <definedName function="false" hidden="false" localSheetId="6" name="A1I023" vbProcedure="false">'[2]Anexo I'!$A$1</definedName>
    <definedName function="false" hidden="false" localSheetId="6" name="A1I024" vbProcedure="false">'[2]Anexo I'!$A$1</definedName>
    <definedName function="false" hidden="false" localSheetId="6" name="A1I025" vbProcedure="false">'[2]Anexo I'!$A$1</definedName>
    <definedName function="false" hidden="false" localSheetId="6" name="A1I026" vbProcedure="false">'[2]Anexo I'!$A$1</definedName>
    <definedName function="false" hidden="false" localSheetId="6" name="A1I027" vbProcedure="false">'[2]Anexo I'!$A$1</definedName>
    <definedName function="false" hidden="false" localSheetId="6" name="A1I040" vbProcedure="false">'[2]Anexo I'!$BK$1</definedName>
    <definedName function="false" hidden="false" localSheetId="6" name="A1I051" vbProcedure="false">'[2]Anexo I'!$A$1</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2]DadosPA!$Q$1</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2]Tab  BDResp'!$A$513</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definedName>
    <definedName function="false" hidden="false" localSheetId="6" name="Coment11" vbProcedure="false">[2]comentários!IW2</definedName>
    <definedName function="false" hidden="false" localSheetId="6" name="Coment12" vbProcedure="false">[2]comentários!$P$3856</definedName>
    <definedName function="false" hidden="false" localSheetId="6" name="Coment13" vbProcedure="false">[2]comentários!$P$3856</definedName>
    <definedName function="false" hidden="false" localSheetId="6" name="Coment14" vbProcedure="false">[2]comentários!$P$3856</definedName>
    <definedName function="false" hidden="false" localSheetId="6" name="Coment15" vbProcedure="false">[2]comentários!$P$3856</definedName>
    <definedName function="false" hidden="false" localSheetId="6" name="Coment16" vbProcedure="false">[2]comentários!$P$3856</definedName>
    <definedName function="false" hidden="false" localSheetId="6" name="Coment17" vbProcedure="false">[2]comentários!$P$3856</definedName>
    <definedName function="false" hidden="false" localSheetId="6" name="Coment18" vbProcedure="false">[2]comentários!$P$3856</definedName>
    <definedName function="false" hidden="false" localSheetId="6" name="ComentLinha1" vbProcedure="false">[2]comentários!$P$3856</definedName>
    <definedName function="false" hidden="false" localSheetId="6" name="ComentLinha2" vbProcedure="false">[2]comentários!$P$3856</definedName>
    <definedName function="false" hidden="false" localSheetId="6" name="ComentLinha3" vbProcedure="false">[2]comentários!$P$3856</definedName>
    <definedName function="false" hidden="false" localSheetId="6" name="ComentLinha4" vbProcedure="false">[2]comentários!$P$3856</definedName>
    <definedName function="false" hidden="false" localSheetId="6" name="ComentLinha5" vbProcedure="false">[2]comentários!$P$3856</definedName>
    <definedName function="false" hidden="false" localSheetId="6" name="ComentLinha6" vbProcedure="false">[2]comentários!$P$3856</definedName>
    <definedName function="false" hidden="false" localSheetId="6" name="ComentLinha7" vbProcedure="false">[2]comentários!$P$3856</definedName>
    <definedName function="false" hidden="false" localSheetId="6" name="ComentLinha8" vbProcedure="false">[2]comentários!$P$3856</definedName>
    <definedName function="false" hidden="false" localSheetId="6" name="ComentMaior3" vbProcedure="false">[2]comentários!$P$3856</definedName>
    <definedName function="false" hidden="false" localSheetId="6" name="compara_rec" vbProcedure="false">[2]receitas!$P$3856</definedName>
    <definedName function="false" hidden="false" localSheetId="6" name="Confirmação" vbProcedure="false">#REF!</definedName>
    <definedName function="false" hidden="false" localSheetId="6" name="CPLFim" vbProcedure="false">'[2]Tab Ord CPL'!$C$3</definedName>
    <definedName function="false" hidden="false" localSheetId="6" name="CPLInício" vbProcedure="false">'[2]Tab CPL'!$P$3856</definedName>
    <definedName function="false" hidden="false" localSheetId="6" name="CPLPORTARIA" vbProcedure="false">'[2]Tab CPL'!$P$3856</definedName>
    <definedName function="false" hidden="false" localSheetId="6" name="DadosPessoais" vbProcedure="false">[2]tabelas!$P$3856</definedName>
    <definedName function="false" hidden="false" localSheetId="6" name="DadosPessoaisFim" vbProcedure="false">'[2]Tab Ord CPL'!$P$3856</definedName>
    <definedName function="false" hidden="false" localSheetId="6" name="DadosPessoaisInício" vbProcedure="false">#REF!</definedName>
    <definedName function="false" hidden="false" localSheetId="6" name="DadosPessoaisLista" vbProcedure="false">'[2]Tab Ord CPL'!$C$3</definedName>
    <definedName function="false" hidden="false" localSheetId="6" name="DescriçãoObsFinal" vbProcedure="false">[2]receitas!$A$5</definedName>
    <definedName function="false" hidden="false" localSheetId="6" name="DescrObs" vbProcedure="false">[2]receitas!$A$1</definedName>
    <definedName function="false" hidden="false" localSheetId="6" name="DestinatárioOfício" vbProcedure="false">[2]DadosPA!$C$3</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2]DadosPA!$A$7</definedName>
    <definedName function="false" hidden="false" localSheetId="6" name="IPTUPrinc" vbProcedure="false">#REF!</definedName>
    <definedName function="false" hidden="false" localSheetId="6" name="ItemObs2" vbProcedure="false">[2]receitas!$A$1</definedName>
    <definedName function="false" hidden="false" localSheetId="6" name="ItemObsFinal" vbProcedure="false">[2]receitas!$A$1</definedName>
    <definedName function="false" hidden="false" localSheetId="6" name="Limite3" vbProcedure="false">[1]PT17!$A$1</definedName>
    <definedName function="false" hidden="false" localSheetId="6" name="Limite6" vbProcedure="false">[1]PT17!$A$1</definedName>
    <definedName function="false" hidden="false" localSheetId="6" name="LimitePrud3" vbProcedure="false">[1]PT17!$A$1</definedName>
    <definedName function="false" hidden="false" localSheetId="6" name="LimitePrud6" vbProcedure="false">[1]PT17!$A$1</definedName>
    <definedName function="false" hidden="false" localSheetId="6" name="ListAuditoresAlfa" vbProcedure="false">'[2]BD Equipes'!$A$7</definedName>
    <definedName function="false" hidden="false" localSheetId="6" name="ModoRecbimentoDoc" vbProcedure="false">[2]DadosPA!$A$1</definedName>
    <definedName function="false" hidden="false" localSheetId="6" name="Mud_Gestor" vbProcedure="false">#REF!</definedName>
    <definedName function="false" hidden="false" localSheetId="6" name="nota03" vbProcedure="false">'[2]BD Equipes'!$E$19</definedName>
    <definedName function="false" hidden="false" localSheetId="6" name="nota04" vbProcedure="false">'[2]BD Equipes'!$A$1</definedName>
    <definedName function="false" hidden="false" localSheetId="6" name="NúmOrdenadorFim" vbProcedure="false">[2]tabelas!$A$1</definedName>
    <definedName function="false" hidden="false" localSheetId="6" name="NúmOrdenadorMaior" vbProcedure="false">[2]tabelas!$A$1</definedName>
    <definedName function="false" hidden="false" localSheetId="6" name="OptC" vbProcedure="false">#REF!</definedName>
    <definedName function="false" hidden="false" localSheetId="6" name="OrdenadoresLista" vbProcedure="false">'[2]Tab Ord CPL'!$C$3</definedName>
    <definedName function="false" hidden="false" localSheetId="6" name="OrdenadorInício" vbProcedure="false">[2]tabelas!$A$1</definedName>
    <definedName function="false" hidden="false" localSheetId="6" name="OrdenadorLinhaModelo" vbProcedure="false">[2]tabelas!$A$1</definedName>
    <definedName function="false" hidden="false" localSheetId="6" name="OrdenadorLista" vbProcedure="false">'[2]Tab Ord CPL'!$A$1</definedName>
    <definedName function="false" hidden="false" localSheetId="6" name="Ord_Desp_Ocult" vbProcedure="false">#REF!</definedName>
    <definedName function="false" hidden="false" localSheetId="6" name="PA4_3_4" vbProcedure="false">'[2]BD Equipes'!$A$1</definedName>
    <definedName function="false" hidden="false" localSheetId="6" name="PA_2_1" vbProcedure="false">'[2]BD Equipes'!$A$1</definedName>
    <definedName function="false" hidden="false" localSheetId="6" name="PA_2_2" vbProcedure="false">'[2]BD Equipes'!$A$1</definedName>
    <definedName function="false" hidden="false" localSheetId="6" name="PA_2_3" vbProcedure="false">'[2]BD Equipes'!$A$1</definedName>
    <definedName function="false" hidden="false" localSheetId="6" name="PA_2_4" vbProcedure="false">'[2]BD Equipes'!$A$1</definedName>
    <definedName function="false" hidden="false" localSheetId="6" name="PA_2_5_1" vbProcedure="false">'[2]BD Equipes'!$A$1</definedName>
    <definedName function="false" hidden="false" localSheetId="6" name="PA_2_5_2" vbProcedure="false">'[2]BD Equipes'!$A$1</definedName>
    <definedName function="false" hidden="false" localSheetId="6" name="PA_2_6_1" vbProcedure="false">'[2]BD Equipes'!$A$1</definedName>
    <definedName function="false" hidden="false" localSheetId="6" name="PA_2_6_2" vbProcedure="false">'[2]BD Equipes'!$A$1</definedName>
    <definedName function="false" hidden="false" localSheetId="6" name="PA_3_1" vbProcedure="false">'[2]BD Equipes'!$A$1</definedName>
    <definedName function="false" hidden="false" localSheetId="6" name="PA_3_2" vbProcedure="false">'[2]BD Equipes'!$A$1</definedName>
    <definedName function="false" hidden="false" localSheetId="6" name="PA_3_3" vbProcedure="false">'[2]BD Equipes'!$A$1</definedName>
    <definedName function="false" hidden="false" localSheetId="6" name="PA_3_5" vbProcedure="false">'[2]BD Equipes'!$A$1</definedName>
    <definedName function="false" hidden="false" localSheetId="6" name="PA_3_6" vbProcedure="false">'[2]BD Equipes'!$A$1</definedName>
    <definedName function="false" hidden="false" localSheetId="6" name="PA_3_7" vbProcedure="false">'[2]BD Equipes'!$A$1</definedName>
    <definedName function="false" hidden="false" localSheetId="6" name="PA_3_8" vbProcedure="false">'[2]BD Equipes'!$A$1</definedName>
    <definedName function="false" hidden="false" localSheetId="6" name="PA_3_9" vbProcedure="false">'[2]BD Equipes'!$A$1</definedName>
    <definedName function="false" hidden="false" localSheetId="6" name="PA_4_1_1_1" vbProcedure="false">'[2]BD Equipes'!$A$1</definedName>
    <definedName function="false" hidden="false" localSheetId="6" name="PA_4_1_3" vbProcedure="false">'[2]BD Equipes'!$A$1</definedName>
    <definedName function="false" hidden="false" localSheetId="6" name="PA_4_1_4" vbProcedure="false">'[2]BD Equipes'!$A$1</definedName>
    <definedName function="false" hidden="false" localSheetId="6" name="pa_4_2" vbProcedure="false">'[2]BD Equipes'!$A$1</definedName>
    <definedName function="false" hidden="false" localSheetId="6" name="pa_4_2_1" vbProcedure="false">'[2]BD Equipes'!$A$1</definedName>
    <definedName function="false" hidden="false" localSheetId="6" name="pa_4_2_2" vbProcedure="false">'[2]BD Equipes'!$A$1</definedName>
    <definedName function="false" hidden="false" localSheetId="6" name="PA_4_2_3" vbProcedure="false">'[2]BD Equipes'!$A$1</definedName>
    <definedName function="false" hidden="false" localSheetId="6" name="PA_4_3" vbProcedure="false">'[2]BD Equipes'!$A$1</definedName>
    <definedName function="false" hidden="false" localSheetId="6" name="PA_4_3_1" vbProcedure="false">'[2]BD Equipes'!$A$1</definedName>
    <definedName function="false" hidden="false" localSheetId="6" name="PA_4_3_2" vbProcedure="false">'[2]BD Equipes'!$A$1</definedName>
    <definedName function="false" hidden="false" localSheetId="6" name="PA_4_3_2_1" vbProcedure="false">'[2]BD Equipes'!$A$1</definedName>
    <definedName function="false" hidden="false" localSheetId="6" name="PA_4_3_2_2" vbProcedure="false">'[2]BD Equipes'!$A$1</definedName>
    <definedName function="false" hidden="false" localSheetId="6" name="PA_4_3_3" vbProcedure="false">'[2]BD Equipes'!$A$1</definedName>
    <definedName function="false" hidden="false" localSheetId="6" name="PA_4_3_5" vbProcedure="false">'[2]BD Equipes'!$A$1</definedName>
    <definedName function="false" hidden="false" localSheetId="6" name="PA_4_4" vbProcedure="false">'[2]BD Equipes'!$A$1</definedName>
    <definedName function="false" hidden="false" localSheetId="6" name="PA_4_4_1" vbProcedure="false">'[2]BD Equipes'!$A$1</definedName>
    <definedName function="false" hidden="false" localSheetId="6" name="PA_4_5" vbProcedure="false">'[2]BD Equipes'!$A$1</definedName>
    <definedName function="false" hidden="false" localSheetId="6" name="PA_4_5_1" vbProcedure="false">'[2]BD Equipes'!$A$1</definedName>
    <definedName function="false" hidden="false" localSheetId="6" name="PA_4_5_2" vbProcedure="false">'[2]BD Equipes'!$A$1</definedName>
    <definedName function="false" hidden="false" localSheetId="6" name="PA_4_5_3" vbProcedure="false">'[2]BD Equipes'!$A$1</definedName>
    <definedName function="false" hidden="false" localSheetId="6" name="PA_4_6" vbProcedure="false">'[2]BD Equipes'!$A$1</definedName>
    <definedName function="false" hidden="false" localSheetId="6" name="PA_4_7" vbProcedure="false">'[2]BD Equipes'!$A$1</definedName>
    <definedName function="false" hidden="false" localSheetId="6" name="PConexosRGF" vbProcedure="false">'[2]Tab  P. Conexos'!$A$1</definedName>
    <definedName function="false" hidden="false" localSheetId="6" name="Prefeito_a" vbProcedure="false">[2]DadosPA!$A$1</definedName>
    <definedName function="false" hidden="false" localSheetId="6" name="PromoneTratamento" vbProcedure="false">[2]DadosPA!$A$1</definedName>
    <definedName function="false" hidden="false" localSheetId="6" name="PronomeOf" vbProcedure="false">[2]DadosPA!$A$1</definedName>
    <definedName function="false" hidden="false" localSheetId="6" name="PT01Tela1" vbProcedure="false">'[1]PT-01'!$C$3</definedName>
    <definedName function="false" hidden="false" localSheetId="6" name="PT01Tela2" vbProcedure="false">'[1]PT-01'!$A$1</definedName>
    <definedName function="false" hidden="false" localSheetId="6" name="RecCódFonte" vbProcedure="false">[2]receitas!$C$3</definedName>
    <definedName function="false" hidden="false" localSheetId="6" name="ReceitaObsFinal" vbProcedure="false">[2]receitas!$A$1</definedName>
    <definedName function="false" hidden="false" localSheetId="6" name="RecFonte" vbProcedure="false">[2]receitas!$A$1</definedName>
    <definedName function="false" hidden="false" localSheetId="6" name="RecomRelatorioFim" vbProcedure="false">[2]Recomendações!$A$1</definedName>
    <definedName function="false" hidden="false" localSheetId="6" name="ResFinanceiroR" vbProcedure="false">[2]DadosPA!$Y$3</definedName>
    <definedName function="false" hidden="false" localSheetId="6" name="ResponsáveisLista" vbProcedure="false">[2]tabelas!$A$1</definedName>
    <definedName function="false" hidden="false" localSheetId="6" name="Resp_Homo" vbProcedure="false">#REF!</definedName>
    <definedName function="false" hidden="false" localSheetId="6" name="RREO1QModelo" vbProcedure="false">[2]DadosPA!$A$1</definedName>
    <definedName function="false" hidden="false" localSheetId="6" name="RREO2QModelo" vbProcedure="false">[2]DadosPA!$A$1</definedName>
    <definedName function="false" hidden="false" localSheetId="6" name="RREO3QModelo" vbProcedure="false">[2]DadosPA!$A$1</definedName>
    <definedName function="false" hidden="false" localSheetId="6" name="RREO4QModelo" vbProcedure="false">[2]DadosPA!$A$1</definedName>
    <definedName function="false" hidden="false" localSheetId="6" name="RREO5QModelo" vbProcedure="false">[2]DadosPA!$A$1</definedName>
    <definedName function="false" hidden="false" localSheetId="6" name="RREO6QModelo" vbProcedure="false">[2]DadosPA!$A$1</definedName>
    <definedName function="false" hidden="false" localSheetId="6" name="rrrrrrrrrrrrr" vbProcedure="false">'[2]BD Equipes'!$A$1</definedName>
    <definedName function="false" hidden="false" localSheetId="6" name="r_2_2" vbProcedure="false">[2]Relatório!$E$1</definedName>
    <definedName function="false" hidden="false" localSheetId="6" name="r_2_3" vbProcedure="false">[2]Relatório!$A$1</definedName>
    <definedName function="false" hidden="false" localSheetId="6" name="r_2_4" vbProcedure="false">[2]Relatório!$A$1</definedName>
    <definedName function="false" hidden="false" localSheetId="6" name="r_2_5_1" vbProcedure="false">[2]Relatório!$A$1</definedName>
    <definedName function="false" hidden="false" localSheetId="6" name="r_2_5_2" vbProcedure="false">[2]Relatório!$A$1</definedName>
    <definedName function="false" hidden="false" localSheetId="6" name="R_2_6_1" vbProcedure="false">[2]Relatório!$A$1</definedName>
    <definedName function="false" hidden="false" localSheetId="6" name="R_2_6_2" vbProcedure="false">[2]Relatório!$A$1</definedName>
    <definedName function="false" hidden="false" localSheetId="6" name="R_331" vbProcedure="false">[2]Relatório!$A$1</definedName>
    <definedName function="false" hidden="false" localSheetId="6" name="R_3_1" vbProcedure="false">[2]Relatório!$A$1</definedName>
    <definedName function="false" hidden="false" localSheetId="6" name="R_3_3" vbProcedure="false">'[2]BD Equipes'!$A$1</definedName>
    <definedName function="false" hidden="false" localSheetId="6" name="r_3_3_2" vbProcedure="false">[2]Relatório!$A$1</definedName>
    <definedName function="false" hidden="false" localSheetId="6" name="R_3_4" vbProcedure="false">'[2]BD Equipes'!$A$1</definedName>
    <definedName function="false" hidden="false" localSheetId="6" name="r_3_8" vbProcedure="false">[2]Relatório!$A$1</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2]tabelas!$A$1</definedName>
    <definedName function="false" hidden="false" localSheetId="6" name="SFBancário" vbProcedure="false">[2]DadosPA!$A$1</definedName>
    <definedName function="false" hidden="false" localSheetId="6" name="SIBancário" vbProcedure="false">[2]DadosPA!$A$1</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2]tabelas!$A$1</definedName>
    <definedName function="false" hidden="false" localSheetId="6" name="TesteTeste" vbProcedure="false">[2]Relatório!$A$18</definedName>
    <definedName function="false" hidden="false" localSheetId="6" name="TextBoxDataInícioPref1" vbProcedure="false">#REF!</definedName>
    <definedName function="false" hidden="false" localSheetId="6" name="TxtVigênciaContador11" vbProcedure="false">[2]DadosPA!$I$1</definedName>
    <definedName function="false" hidden="false" localSheetId="6" name="TxtVigênciaContador12" vbProcedure="false">[2]DadosPA!$A$1</definedName>
    <definedName function="false" hidden="false" localSheetId="6" name="TxtVigênciaContador21" vbProcedure="false">[2]DadosPA!$A$1</definedName>
    <definedName function="false" hidden="false" localSheetId="6" name="TxtVigênciaContador22" vbProcedure="false">[2]DadosPA!$A$1</definedName>
    <definedName function="false" hidden="false" localSheetId="6" name="TxtVigênciaContador31" vbProcedure="false">[2]DadosPA!$A$1</definedName>
    <definedName function="false" hidden="false" localSheetId="6" name="TxtVigênciaContador32" vbProcedure="false">[2]DadosPA!$A$1</definedName>
    <definedName function="false" hidden="false" localSheetId="6" name="T_2_5_2" vbProcedure="false">[2]tabelas!$A$1</definedName>
    <definedName function="false" hidden="false" localSheetId="6" name="T_2_6_2" vbProcedure="false">[2]tabelas!$A$1</definedName>
    <definedName function="false" hidden="false" localSheetId="6" name="T_3_5" vbProcedure="false">[2]tabelas!$A$1</definedName>
    <definedName function="false" hidden="false" localSheetId="6" name="T_3_6" vbProcedure="false">[2]tabelas!$A$1</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2]DadosPA!$A$1</definedName>
    <definedName function="false" hidden="false" localSheetId="6" name="VigênciaContador2" vbProcedure="false">[2]DadosPA!$A$1</definedName>
    <definedName function="false" hidden="false" localSheetId="6" name="VigênciaContador3" vbProcedure="false">[2]DadosPA!$A$1</definedName>
    <definedName function="false" hidden="false" localSheetId="6" name="_PT01" vbProcedure="false">'[1]PT-01'!GL2</definedName>
    <definedName function="false" hidden="false" localSheetId="6" name="ÓrgãoOf" vbProcedure="false">[2]DadosPA!$A$1</definedName>
    <definedName function="false" hidden="false" localSheetId="7" name="A1I00" vbProcedure="false">'[2]Anexo I'!$A$513</definedName>
    <definedName function="false" hidden="false" localSheetId="7" name="A1I022" vbProcedure="false">'[2]Anexo I'!$A$15873</definedName>
    <definedName function="false" hidden="false" localSheetId="7" name="A1I023" vbProcedure="false">'[2]Anexo I'!$A$1</definedName>
    <definedName function="false" hidden="false" localSheetId="7" name="A1I024" vbProcedure="false">'[2]Anexo I'!$A$1</definedName>
    <definedName function="false" hidden="false" localSheetId="7" name="A1I025" vbProcedure="false">'[2]Anexo I'!$A$1</definedName>
    <definedName function="false" hidden="false" localSheetId="7" name="A1I026" vbProcedure="false">'[2]Anexo I'!$A$1</definedName>
    <definedName function="false" hidden="false" localSheetId="7" name="A1I027" vbProcedure="false">'[2]Anexo I'!$A$1</definedName>
    <definedName function="false" hidden="false" localSheetId="7" name="A1I040" vbProcedure="false">'[2]Anexo I'!$A$15873</definedName>
    <definedName function="false" hidden="false" localSheetId="7" name="A1I051" vbProcedure="false">'[2]Anexo I'!$A$1</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2]DadosPA!$A$4097</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2]Tab  BDResp'!$C$3</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definedName>
    <definedName function="false" hidden="false" localSheetId="7" name="Coment11" vbProcedure="false">[2]comentários!$IV$65281</definedName>
    <definedName function="false" hidden="false" localSheetId="7" name="Coment12" vbProcedure="false">[2]comentários!$P$3856</definedName>
    <definedName function="false" hidden="false" localSheetId="7" name="Coment13" vbProcedure="false">[2]comentários!$P$3856</definedName>
    <definedName function="false" hidden="false" localSheetId="7" name="Coment14" vbProcedure="false">[2]comentários!$P$3856</definedName>
    <definedName function="false" hidden="false" localSheetId="7" name="Coment15" vbProcedure="false">[2]comentários!$P$3856</definedName>
    <definedName function="false" hidden="false" localSheetId="7" name="Coment16" vbProcedure="false">[2]comentários!$P$3856</definedName>
    <definedName function="false" hidden="false" localSheetId="7" name="Coment17" vbProcedure="false">[2]comentários!$P$3856</definedName>
    <definedName function="false" hidden="false" localSheetId="7" name="Coment18" vbProcedure="false">[2]comentários!$P$3856</definedName>
    <definedName function="false" hidden="false" localSheetId="7" name="ComentLinha1" vbProcedure="false">[2]comentários!$P$3856</definedName>
    <definedName function="false" hidden="false" localSheetId="7" name="ComentLinha2" vbProcedure="false">[2]comentários!$P$3856</definedName>
    <definedName function="false" hidden="false" localSheetId="7" name="ComentLinha3" vbProcedure="false">[2]comentários!$P$3856</definedName>
    <definedName function="false" hidden="false" localSheetId="7" name="ComentLinha4" vbProcedure="false">[2]comentários!$P$3856</definedName>
    <definedName function="false" hidden="false" localSheetId="7" name="ComentLinha5" vbProcedure="false">[2]comentários!$P$3856</definedName>
    <definedName function="false" hidden="false" localSheetId="7" name="ComentLinha6" vbProcedure="false">[2]comentários!$P$3856</definedName>
    <definedName function="false" hidden="false" localSheetId="7" name="ComentLinha7" vbProcedure="false">[2]comentários!$P$3856</definedName>
    <definedName function="false" hidden="false" localSheetId="7" name="ComentLinha8" vbProcedure="false">[2]comentários!$P$3856</definedName>
    <definedName function="false" hidden="false" localSheetId="7" name="ComentMaior3" vbProcedure="false">[2]comentários!$P$3856</definedName>
    <definedName function="false" hidden="false" localSheetId="7" name="compara_rec" vbProcedure="false">[2]receitas!$P$3856</definedName>
    <definedName function="false" hidden="false" localSheetId="7" name="Confirmação" vbProcedure="false">#REF!</definedName>
    <definedName function="false" hidden="false" localSheetId="7" name="CPLFim" vbProcedure="false">'[2]Tab Ord CPL'!$A$513</definedName>
    <definedName function="false" hidden="false" localSheetId="7" name="CPLInício" vbProcedure="false">'[2]Tab CPL'!$P$3856</definedName>
    <definedName function="false" hidden="false" localSheetId="7" name="CPLPORTARIA" vbProcedure="false">'[2]Tab CPL'!$P$3856</definedName>
    <definedName function="false" hidden="false" localSheetId="7" name="DadosPessoais" vbProcedure="false">[2]tabelas!$P$3856</definedName>
    <definedName function="false" hidden="false" localSheetId="7" name="DadosPessoaisFim" vbProcedure="false">'[2]Tab Ord CPL'!$P$3856</definedName>
    <definedName function="false" hidden="false" localSheetId="7" name="DadosPessoaisInício" vbProcedure="false">#REF!</definedName>
    <definedName function="false" hidden="false" localSheetId="7" name="DadosPessoaisLista" vbProcedure="false">'[2]Tab Ord CPL'!$A$513</definedName>
    <definedName function="false" hidden="false" localSheetId="7" name="DescriçãoObsFinal" vbProcedure="false">[2]receitas!$A$1</definedName>
    <definedName function="false" hidden="false" localSheetId="7" name="DescrObs" vbProcedure="false">[2]receitas!$A$1</definedName>
    <definedName function="false" hidden="false" localSheetId="7" name="DestinatárioOfício" vbProcedure="false">[2]DadosPA!$A$513</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muneração" vbProcedure="false">#REF!</definedName>
    <definedName function="false" hidden="false" localSheetId="7" name="Inativos" vbProcedure="false">#REF!</definedName>
    <definedName function="false" hidden="false" localSheetId="7" name="inspetoria" vbProcedure="false">[2]DadosPA!$A$1</definedName>
    <definedName function="false" hidden="false" localSheetId="7" name="IPTUPrinc" vbProcedure="false">#REF!</definedName>
    <definedName function="false" hidden="false" localSheetId="7" name="ItemObs2" vbProcedure="false">[2]receitas!$A$1</definedName>
    <definedName function="false" hidden="false" localSheetId="7" name="ItemObsFinal" vbProcedure="false">[2]receitas!$A$1</definedName>
    <definedName function="false" hidden="false" localSheetId="7" name="Limite3" vbProcedure="false">[1]PT17!$A$1</definedName>
    <definedName function="false" hidden="false" localSheetId="7" name="Limite6" vbProcedure="false">[1]PT17!$A$1</definedName>
    <definedName function="false" hidden="false" localSheetId="7" name="LimitePrud3" vbProcedure="false">[1]PT17!$A$1</definedName>
    <definedName function="false" hidden="false" localSheetId="7" name="LimitePrud6" vbProcedure="false">[1]PT17!$A$1</definedName>
    <definedName function="false" hidden="false" localSheetId="7" name="ListAuditoresAlfa" vbProcedure="false">'[2]BD Equipes'!$A$1</definedName>
    <definedName function="false" hidden="false" localSheetId="7" name="ModoRecbimentoDoc" vbProcedure="false">[2]DadosPA!$A$1</definedName>
    <definedName function="false" hidden="false" localSheetId="7" name="Mud_Gestor" vbProcedure="false">#REF!</definedName>
    <definedName function="false" hidden="false" localSheetId="7" name="nota03" vbProcedure="false">'[2]BD Equipes'!$A$1025</definedName>
    <definedName function="false" hidden="false" localSheetId="7" name="nota04" vbProcedure="false">'[2]BD Equipes'!$A$1</definedName>
    <definedName function="false" hidden="false" localSheetId="7" name="NúmOrdenadorFim" vbProcedure="false">[2]tabelas!$A$1</definedName>
    <definedName function="false" hidden="false" localSheetId="7" name="NúmOrdenadorMaior" vbProcedure="false">[2]tabelas!$A$1</definedName>
    <definedName function="false" hidden="false" localSheetId="7" name="OptC" vbProcedure="false">#REF!</definedName>
    <definedName function="false" hidden="false" localSheetId="7" name="OrdenadoresLista" vbProcedure="false">'[2]Tab Ord CPL'!$A$513</definedName>
    <definedName function="false" hidden="false" localSheetId="7" name="OrdenadorInício" vbProcedure="false">[2]tabelas!$A$1</definedName>
    <definedName function="false" hidden="false" localSheetId="7" name="OrdenadorLinhaModelo" vbProcedure="false">[2]tabelas!$A$1</definedName>
    <definedName function="false" hidden="false" localSheetId="7" name="OrdenadorLista" vbProcedure="false">'[2]Tab Ord CPL'!$A$1</definedName>
    <definedName function="false" hidden="false" localSheetId="7" name="Ord_Desp_Ocult" vbProcedure="false">#REF!</definedName>
    <definedName function="false" hidden="false" localSheetId="7" name="PA4_3_4" vbProcedure="false">'[2]BD Equipes'!$A$1</definedName>
    <definedName function="false" hidden="false" localSheetId="7" name="PA_2_1" vbProcedure="false">'[2]BD Equipes'!$A$1</definedName>
    <definedName function="false" hidden="false" localSheetId="7" name="PA_2_2" vbProcedure="false">'[2]BD Equipes'!$A$1</definedName>
    <definedName function="false" hidden="false" localSheetId="7" name="PA_2_3" vbProcedure="false">'[2]BD Equipes'!$A$1</definedName>
    <definedName function="false" hidden="false" localSheetId="7" name="PA_2_4" vbProcedure="false">'[2]BD Equipes'!$A$1</definedName>
    <definedName function="false" hidden="false" localSheetId="7" name="PA_2_5_1" vbProcedure="false">'[2]BD Equipes'!$A$1</definedName>
    <definedName function="false" hidden="false" localSheetId="7" name="PA_2_5_2" vbProcedure="false">'[2]BD Equipes'!$A$1</definedName>
    <definedName function="false" hidden="false" localSheetId="7" name="PA_2_6_1" vbProcedure="false">'[2]BD Equipes'!$A$1</definedName>
    <definedName function="false" hidden="false" localSheetId="7" name="PA_2_6_2" vbProcedure="false">'[2]BD Equipes'!$A$1</definedName>
    <definedName function="false" hidden="false" localSheetId="7" name="PA_3_1" vbProcedure="false">'[2]BD Equipes'!$A$1</definedName>
    <definedName function="false" hidden="false" localSheetId="7" name="PA_3_2" vbProcedure="false">'[2]BD Equipes'!$A$1</definedName>
    <definedName function="false" hidden="false" localSheetId="7" name="PA_3_3" vbProcedure="false">'[2]BD Equipes'!$A$1</definedName>
    <definedName function="false" hidden="false" localSheetId="7" name="PA_3_5" vbProcedure="false">'[2]BD Equipes'!$A$1</definedName>
    <definedName function="false" hidden="false" localSheetId="7" name="PA_3_6" vbProcedure="false">'[2]BD Equipes'!$A$1</definedName>
    <definedName function="false" hidden="false" localSheetId="7" name="PA_3_7" vbProcedure="false">'[2]BD Equipes'!$A$1</definedName>
    <definedName function="false" hidden="false" localSheetId="7" name="PA_3_8" vbProcedure="false">'[2]BD Equipes'!$A$1</definedName>
    <definedName function="false" hidden="false" localSheetId="7" name="PA_3_9" vbProcedure="false">'[2]BD Equipes'!$A$1</definedName>
    <definedName function="false" hidden="false" localSheetId="7" name="PA_4_1_1_1" vbProcedure="false">'[2]BD Equipes'!$A$1</definedName>
    <definedName function="false" hidden="false" localSheetId="7" name="PA_4_1_3" vbProcedure="false">'[2]BD Equipes'!$A$1</definedName>
    <definedName function="false" hidden="false" localSheetId="7" name="PA_4_1_4" vbProcedure="false">'[2]BD Equipes'!$A$1</definedName>
    <definedName function="false" hidden="false" localSheetId="7" name="pa_4_2" vbProcedure="false">'[2]BD Equipes'!$A$1</definedName>
    <definedName function="false" hidden="false" localSheetId="7" name="pa_4_2_1" vbProcedure="false">'[2]BD Equipes'!$A$1</definedName>
    <definedName function="false" hidden="false" localSheetId="7" name="pa_4_2_2" vbProcedure="false">'[2]BD Equipes'!$A$1</definedName>
    <definedName function="false" hidden="false" localSheetId="7" name="PA_4_2_3" vbProcedure="false">'[2]BD Equipes'!$A$1</definedName>
    <definedName function="false" hidden="false" localSheetId="7" name="PA_4_3" vbProcedure="false">'[2]BD Equipes'!$A$1</definedName>
    <definedName function="false" hidden="false" localSheetId="7" name="PA_4_3_1" vbProcedure="false">'[2]BD Equipes'!$A$1</definedName>
    <definedName function="false" hidden="false" localSheetId="7" name="PA_4_3_2" vbProcedure="false">'[2]BD Equipes'!$A$1</definedName>
    <definedName function="false" hidden="false" localSheetId="7" name="PA_4_3_2_1" vbProcedure="false">'[2]BD Equipes'!$A$1</definedName>
    <definedName function="false" hidden="false" localSheetId="7" name="PA_4_3_2_2" vbProcedure="false">'[2]BD Equipes'!$A$1</definedName>
    <definedName function="false" hidden="false" localSheetId="7" name="PA_4_3_3" vbProcedure="false">'[2]BD Equipes'!$A$1</definedName>
    <definedName function="false" hidden="false" localSheetId="7" name="PA_4_3_5" vbProcedure="false">'[2]BD Equipes'!$A$1</definedName>
    <definedName function="false" hidden="false" localSheetId="7" name="PA_4_4" vbProcedure="false">'[2]BD Equipes'!$A$1</definedName>
    <definedName function="false" hidden="false" localSheetId="7" name="PA_4_4_1" vbProcedure="false">'[2]BD Equipes'!$A$1</definedName>
    <definedName function="false" hidden="false" localSheetId="7" name="PA_4_5" vbProcedure="false">'[2]BD Equipes'!$A$1</definedName>
    <definedName function="false" hidden="false" localSheetId="7" name="PA_4_5_1" vbProcedure="false">'[2]BD Equipes'!$A$1</definedName>
    <definedName function="false" hidden="false" localSheetId="7" name="PA_4_5_2" vbProcedure="false">'[2]BD Equipes'!$A$1</definedName>
    <definedName function="false" hidden="false" localSheetId="7" name="PA_4_5_3" vbProcedure="false">'[2]BD Equipes'!$A$1</definedName>
    <definedName function="false" hidden="false" localSheetId="7" name="PA_4_6" vbProcedure="false">'[2]BD Equipes'!$A$1</definedName>
    <definedName function="false" hidden="false" localSheetId="7" name="PA_4_7" vbProcedure="false">'[2]BD Equipes'!$A$1</definedName>
    <definedName function="false" hidden="false" localSheetId="7" name="PConexosRGF" vbProcedure="false">'[2]Tab  P. Conexos'!$A$1</definedName>
    <definedName function="false" hidden="false" localSheetId="7" name="Prefeito_a" vbProcedure="false">[2]DadosPA!$A$1</definedName>
    <definedName function="false" hidden="false" localSheetId="7" name="PromoneTratamento" vbProcedure="false">[2]DadosPA!$A$1</definedName>
    <definedName function="false" hidden="false" localSheetId="7" name="PronomeOf" vbProcedure="false">[2]DadosPA!$A$1</definedName>
    <definedName function="false" hidden="false" localSheetId="7" name="PT01Tela1" vbProcedure="false">'[1]PT-01'!$A$513</definedName>
    <definedName function="false" hidden="false" localSheetId="7" name="PT01Tela2" vbProcedure="false">'[1]PT-01'!$A$1</definedName>
    <definedName function="false" hidden="false" localSheetId="7" name="RecCódFonte" vbProcedure="false">[2]receitas!$A$513</definedName>
    <definedName function="false" hidden="false" localSheetId="7" name="ReceitaObsFinal" vbProcedure="false">[2]receitas!$A$1</definedName>
    <definedName function="false" hidden="false" localSheetId="7" name="RecFonte" vbProcedure="false">[2]receitas!$A$1</definedName>
    <definedName function="false" hidden="false" localSheetId="7" name="RecomRelatorioFim" vbProcedure="false">[2]Recomendações!$A$1</definedName>
    <definedName function="false" hidden="false" localSheetId="7" name="ResFinanceiroR" vbProcedure="false">[2]DadosPA!$A$6145</definedName>
    <definedName function="false" hidden="false" localSheetId="7" name="ResponsáveisLista" vbProcedure="false">[2]tabelas!$A$1</definedName>
    <definedName function="false" hidden="false" localSheetId="7" name="Resp_Homo" vbProcedure="false">#REF!</definedName>
    <definedName function="false" hidden="false" localSheetId="7" name="RREO1QModelo" vbProcedure="false">[2]DadosPA!$A$1</definedName>
    <definedName function="false" hidden="false" localSheetId="7" name="RREO2QModelo" vbProcedure="false">[2]DadosPA!$A$1</definedName>
    <definedName function="false" hidden="false" localSheetId="7" name="RREO3QModelo" vbProcedure="false">[2]DadosPA!$A$1</definedName>
    <definedName function="false" hidden="false" localSheetId="7" name="RREO4QModelo" vbProcedure="false">[2]DadosPA!$A$1</definedName>
    <definedName function="false" hidden="false" localSheetId="7" name="RREO5QModelo" vbProcedure="false">[2]DadosPA!$A$1</definedName>
    <definedName function="false" hidden="false" localSheetId="7" name="RREO6QModelo" vbProcedure="false">[2]DadosPA!$A$1</definedName>
    <definedName function="false" hidden="false" localSheetId="7" name="rrrrrrrrrrrrr" vbProcedure="false">'[2]BD Equipes'!$A$1</definedName>
    <definedName function="false" hidden="false" localSheetId="7" name="r_2_2" vbProcedure="false">[2]Relatório!$A$1025</definedName>
    <definedName function="false" hidden="false" localSheetId="7" name="r_2_3" vbProcedure="false">[2]Relatório!$A$1</definedName>
    <definedName function="false" hidden="false" localSheetId="7" name="r_2_4" vbProcedure="false">[2]Relatório!$A$1</definedName>
    <definedName function="false" hidden="false" localSheetId="7" name="r_2_5_1" vbProcedure="false">[2]Relatório!$A$1</definedName>
    <definedName function="false" hidden="false" localSheetId="7" name="r_2_5_2" vbProcedure="false">[2]Relatório!$A$1</definedName>
    <definedName function="false" hidden="false" localSheetId="7" name="R_2_6_1" vbProcedure="false">[2]Relatório!$A$1</definedName>
    <definedName function="false" hidden="false" localSheetId="7" name="R_2_6_2" vbProcedure="false">[2]Relatório!$A$1</definedName>
    <definedName function="false" hidden="false" localSheetId="7" name="R_331" vbProcedure="false">[2]Relatório!$A$1</definedName>
    <definedName function="false" hidden="false" localSheetId="7" name="R_3_1" vbProcedure="false">[2]Relatório!$A$1</definedName>
    <definedName function="false" hidden="false" localSheetId="7" name="R_3_3" vbProcedure="false">'[2]BD Equipes'!$A$1</definedName>
    <definedName function="false" hidden="false" localSheetId="7" name="r_3_3_2" vbProcedure="false">[2]Relatório!$A$1</definedName>
    <definedName function="false" hidden="false" localSheetId="7" name="R_3_4" vbProcedure="false">'[2]BD Equipes'!$A$1</definedName>
    <definedName function="false" hidden="false" localSheetId="7" name="r_3_8" vbProcedure="false">[2]Relatório!$A$1</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2]tabelas!$A$1</definedName>
    <definedName function="false" hidden="false" localSheetId="7" name="SFBancário" vbProcedure="false">[2]DadosPA!$A$1</definedName>
    <definedName function="false" hidden="false" localSheetId="7" name="SIBancário" vbProcedure="false">[2]DadosPA!$A$1</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2]tabelas!$A$1</definedName>
    <definedName function="false" hidden="false" localSheetId="7" name="TesteTeste" vbProcedure="false">[2]Relatório!$A$1</definedName>
    <definedName function="false" hidden="false" localSheetId="7" name="TextBoxDataInícioPref1" vbProcedure="false">#REF!</definedName>
    <definedName function="false" hidden="false" localSheetId="7" name="TxtVigênciaContador11" vbProcedure="false">[2]DadosPA!$A$2049</definedName>
    <definedName function="false" hidden="false" localSheetId="7" name="TxtVigênciaContador12" vbProcedure="false">[2]DadosPA!$A$1</definedName>
    <definedName function="false" hidden="false" localSheetId="7" name="TxtVigênciaContador21" vbProcedure="false">[2]DadosPA!$A$1</definedName>
    <definedName function="false" hidden="false" localSheetId="7" name="TxtVigênciaContador22" vbProcedure="false">[2]DadosPA!$A$1</definedName>
    <definedName function="false" hidden="false" localSheetId="7" name="TxtVigênciaContador31" vbProcedure="false">[2]DadosPA!$A$1</definedName>
    <definedName function="false" hidden="false" localSheetId="7" name="TxtVigênciaContador32" vbProcedure="false">[2]DadosPA!$A$1</definedName>
    <definedName function="false" hidden="false" localSheetId="7" name="T_2_5_2" vbProcedure="false">[2]tabelas!$A$1</definedName>
    <definedName function="false" hidden="false" localSheetId="7" name="T_2_6_2" vbProcedure="false">[2]tabelas!$A$1</definedName>
    <definedName function="false" hidden="false" localSheetId="7" name="T_3_5" vbProcedure="false">[2]tabelas!$A$1</definedName>
    <definedName function="false" hidden="false" localSheetId="7" name="T_3_6" vbProcedure="false">[2]tabelas!$A$1</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2]DadosPA!$A$1</definedName>
    <definedName function="false" hidden="false" localSheetId="7" name="VigênciaContador2" vbProcedure="false">[2]DadosPA!$A$1</definedName>
    <definedName function="false" hidden="false" localSheetId="7" name="VigênciaContador3" vbProcedure="false">[2]DadosPA!$A$1</definedName>
    <definedName function="false" hidden="false" localSheetId="7" name="_PT01" vbProcedure="false">'[1]PT-01'!$IV$49153</definedName>
    <definedName function="false" hidden="false" localSheetId="7" name="ÓrgãoOf" vbProcedure="false">[2]DadosPA!$A$1</definedName>
    <definedName function="false" hidden="false" localSheetId="8" name="A1I00" vbProcedure="false">'[2]Anexo I'!$A$3</definedName>
    <definedName function="false" hidden="false" localSheetId="8" name="A1I022" vbProcedure="false">'[2]Anexo I'!$A$63</definedName>
    <definedName function="false" hidden="false" localSheetId="8" name="A1I023" vbProcedure="false">'[2]Anexo I'!$A$1</definedName>
    <definedName function="false" hidden="false" localSheetId="8" name="A1I024" vbProcedure="false">'[2]Anexo I'!$A$1</definedName>
    <definedName function="false" hidden="false" localSheetId="8" name="A1I025" vbProcedure="false">'[2]Anexo I'!$A$1</definedName>
    <definedName function="false" hidden="false" localSheetId="8" name="A1I026" vbProcedure="false">'[2]Anexo I'!$A$1</definedName>
    <definedName function="false" hidden="false" localSheetId="8" name="A1I027" vbProcedure="false">'[2]Anexo I'!$A$1</definedName>
    <definedName function="false" hidden="false" localSheetId="8" name="A1I040" vbProcedure="false">'[2]Anexo I'!$A$63</definedName>
    <definedName function="false" hidden="false" localSheetId="8" name="A1I051" vbProcedure="false">'[2]Anexo I'!$A$1</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2]DadosPA!$A$1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2]Tab  BDResp'!$A$513</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2]comentários!$P$65536</definedName>
    <definedName function="false" hidden="false" localSheetId="8" name="Coment12" vbProcedure="false">[2]comentários!$P$3856</definedName>
    <definedName function="false" hidden="false" localSheetId="8" name="Coment13" vbProcedure="false">[2]comentários!$P$3856</definedName>
    <definedName function="false" hidden="false" localSheetId="8" name="Coment14" vbProcedure="false">[2]comentários!$P$3856</definedName>
    <definedName function="false" hidden="false" localSheetId="8" name="Coment15" vbProcedure="false">[2]comentários!$P$3856</definedName>
    <definedName function="false" hidden="false" localSheetId="8" name="Coment16" vbProcedure="false">[2]comentários!$P$3856</definedName>
    <definedName function="false" hidden="false" localSheetId="8" name="Coment17" vbProcedure="false">[2]comentários!$P$3856</definedName>
    <definedName function="false" hidden="false" localSheetId="8" name="Coment18" vbProcedure="false">[2]comentários!$P$3856</definedName>
    <definedName function="false" hidden="false" localSheetId="8" name="ComentLinha1" vbProcedure="false">[2]comentários!$P$3856</definedName>
    <definedName function="false" hidden="false" localSheetId="8" name="ComentLinha2" vbProcedure="false">[2]comentários!$P$3856</definedName>
    <definedName function="false" hidden="false" localSheetId="8" name="ComentLinha3" vbProcedure="false">[2]comentários!$P$3856</definedName>
    <definedName function="false" hidden="false" localSheetId="8" name="ComentLinha4" vbProcedure="false">[2]comentários!$P$3856</definedName>
    <definedName function="false" hidden="false" localSheetId="8" name="ComentLinha5" vbProcedure="false">[2]comentários!$P$3856</definedName>
    <definedName function="false" hidden="false" localSheetId="8" name="ComentLinha6" vbProcedure="false">[2]comentários!$P$3856</definedName>
    <definedName function="false" hidden="false" localSheetId="8" name="ComentLinha7" vbProcedure="false">[2]comentários!$P$3856</definedName>
    <definedName function="false" hidden="false" localSheetId="8" name="ComentLinha8" vbProcedure="false">[2]comentários!$P$3856</definedName>
    <definedName function="false" hidden="false" localSheetId="8" name="ComentMaior3" vbProcedure="false">[2]comentários!$P$3856</definedName>
    <definedName function="false" hidden="false" localSheetId="8" name="compara_rec" vbProcedure="false">[2]receitas!$P$3856</definedName>
    <definedName function="false" hidden="false" localSheetId="8" name="Confirmação" vbProcedure="false">#REF!</definedName>
    <definedName function="false" hidden="false" localSheetId="8" name="CPLFim" vbProcedure="false">'[2]Tab Ord CPL'!$P$3</definedName>
    <definedName function="false" hidden="false" localSheetId="8" name="CPLInício" vbProcedure="false">'[2]Tab CPL'!$P$3856</definedName>
    <definedName function="false" hidden="false" localSheetId="8" name="CPLPORTARIA" vbProcedure="false">'[2]Tab CPL'!$P$3856</definedName>
    <definedName function="false" hidden="false" localSheetId="8" name="DadosPessoais" vbProcedure="false">[2]tabelas!$P$3856</definedName>
    <definedName function="false" hidden="false" localSheetId="8" name="DadosPessoaisFim" vbProcedure="false">'[2]Tab Ord CPL'!$P$3856</definedName>
    <definedName function="false" hidden="false" localSheetId="8" name="DadosPessoaisInício" vbProcedure="false">#REF!</definedName>
    <definedName function="false" hidden="false" localSheetId="8" name="DadosPessoaisLista" vbProcedure="false">'[2]Tab Ord CPL'!$P$3</definedName>
    <definedName function="false" hidden="false" localSheetId="8" name="DescriçãoObsFinal" vbProcedure="false">[2]receitas!$A$1</definedName>
    <definedName function="false" hidden="false" localSheetId="8" name="DescrObs" vbProcedure="false">[2]receitas!$A$1</definedName>
    <definedName function="false" hidden="false" localSheetId="8" name="DestinatárioOfício" vbProcedure="false">[2]DadosPA!$A$3</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2]DadosPA!$A$1</definedName>
    <definedName function="false" hidden="false" localSheetId="8" name="IPTUPrinc" vbProcedure="false">#REF!</definedName>
    <definedName function="false" hidden="false" localSheetId="8" name="ItemObs2" vbProcedure="false">[2]receitas!$A$1</definedName>
    <definedName function="false" hidden="false" localSheetId="8" name="ItemObsFinal" vbProcedure="false">[2]receitas!$A$1</definedName>
    <definedName function="false" hidden="false" localSheetId="8" name="Limite3" vbProcedure="false">[1]PT17!$A$1</definedName>
    <definedName function="false" hidden="false" localSheetId="8" name="Limite6" vbProcedure="false">[1]PT17!$A$1</definedName>
    <definedName function="false" hidden="false" localSheetId="8" name="LimitePrud3" vbProcedure="false">[1]PT17!$A$1</definedName>
    <definedName function="false" hidden="false" localSheetId="8" name="LimitePrud6" vbProcedure="false">[1]PT17!$A$1</definedName>
    <definedName function="false" hidden="false" localSheetId="8" name="ListAuditoresAlfa" vbProcedure="false">'[2]BD Equipes'!$A$1</definedName>
    <definedName function="false" hidden="false" localSheetId="8" name="ModoRecbimentoDoc" vbProcedure="false">[2]DadosPA!$A$1</definedName>
    <definedName function="false" hidden="false" localSheetId="8" name="Mud_Gestor" vbProcedure="false">#REF!</definedName>
    <definedName function="false" hidden="false" localSheetId="8" name="nota03" vbProcedure="false">'[2]BD Equipes'!$A$5</definedName>
    <definedName function="false" hidden="false" localSheetId="8" name="nota04" vbProcedure="false">'[2]BD Equipes'!$A$1</definedName>
    <definedName function="false" hidden="false" localSheetId="8" name="NúmOrdenadorFim" vbProcedure="false">[2]tabelas!$A$1</definedName>
    <definedName function="false" hidden="false" localSheetId="8" name="NúmOrdenadorMaior" vbProcedure="false">[2]tabelas!$A$1</definedName>
    <definedName function="false" hidden="false" localSheetId="8" name="OptC" vbProcedure="false">#REF!</definedName>
    <definedName function="false" hidden="false" localSheetId="8" name="OrdenadoresLista" vbProcedure="false">'[2]Tab Ord CPL'!$A$3</definedName>
    <definedName function="false" hidden="false" localSheetId="8" name="OrdenadorInício" vbProcedure="false">[2]tabelas!$A$1</definedName>
    <definedName function="false" hidden="false" localSheetId="8" name="OrdenadorLinhaModelo" vbProcedure="false">[2]tabelas!$A$1</definedName>
    <definedName function="false" hidden="false" localSheetId="8" name="OrdenadorLista" vbProcedure="false">'[2]Tab Ord CPL'!$A$1</definedName>
    <definedName function="false" hidden="false" localSheetId="8" name="Ord_Desp_Ocult" vbProcedure="false">#REF!</definedName>
    <definedName function="false" hidden="false" localSheetId="8" name="PA4_3_4" vbProcedure="false">'[2]BD Equipes'!$A$1</definedName>
    <definedName function="false" hidden="false" localSheetId="8" name="PA_2_1" vbProcedure="false">'[2]BD Equipes'!$A$1</definedName>
    <definedName function="false" hidden="false" localSheetId="8" name="PA_2_2" vbProcedure="false">'[2]BD Equipes'!$A$1</definedName>
    <definedName function="false" hidden="false" localSheetId="8" name="PA_2_3" vbProcedure="false">'[2]BD Equipes'!$A$1</definedName>
    <definedName function="false" hidden="false" localSheetId="8" name="PA_2_4" vbProcedure="false">'[2]BD Equipes'!$A$1</definedName>
    <definedName function="false" hidden="false" localSheetId="8" name="PA_2_5_1" vbProcedure="false">'[2]BD Equipes'!$A$1</definedName>
    <definedName function="false" hidden="false" localSheetId="8" name="PA_2_5_2" vbProcedure="false">'[2]BD Equipes'!$A$1</definedName>
    <definedName function="false" hidden="false" localSheetId="8" name="PA_2_6_1" vbProcedure="false">'[2]BD Equipes'!$A$1</definedName>
    <definedName function="false" hidden="false" localSheetId="8" name="PA_2_6_2" vbProcedure="false">'[2]BD Equipes'!$A$1</definedName>
    <definedName function="false" hidden="false" localSheetId="8" name="PA_3_1" vbProcedure="false">'[2]BD Equipes'!$A$1</definedName>
    <definedName function="false" hidden="false" localSheetId="8" name="PA_3_2" vbProcedure="false">'[2]BD Equipes'!$A$1</definedName>
    <definedName function="false" hidden="false" localSheetId="8" name="PA_3_3" vbProcedure="false">'[2]BD Equipes'!$A$1</definedName>
    <definedName function="false" hidden="false" localSheetId="8" name="PA_3_5" vbProcedure="false">'[2]BD Equipes'!$A$1</definedName>
    <definedName function="false" hidden="false" localSheetId="8" name="PA_3_6" vbProcedure="false">'[2]BD Equipes'!$A$1</definedName>
    <definedName function="false" hidden="false" localSheetId="8" name="PA_3_7" vbProcedure="false">'[2]BD Equipes'!$A$1</definedName>
    <definedName function="false" hidden="false" localSheetId="8" name="PA_3_8" vbProcedure="false">'[2]BD Equipes'!$A$1</definedName>
    <definedName function="false" hidden="false" localSheetId="8" name="PA_3_9" vbProcedure="false">'[2]BD Equipes'!$A$1</definedName>
    <definedName function="false" hidden="false" localSheetId="8" name="PA_4_1_1_1" vbProcedure="false">'[2]BD Equipes'!$A$1</definedName>
    <definedName function="false" hidden="false" localSheetId="8" name="PA_4_1_3" vbProcedure="false">'[2]BD Equipes'!$A$1</definedName>
    <definedName function="false" hidden="false" localSheetId="8" name="PA_4_1_4" vbProcedure="false">'[2]BD Equipes'!$A$1</definedName>
    <definedName function="false" hidden="false" localSheetId="8" name="pa_4_2" vbProcedure="false">'[2]BD Equipes'!$A$1</definedName>
    <definedName function="false" hidden="false" localSheetId="8" name="pa_4_2_1" vbProcedure="false">'[2]BD Equipes'!$A$1</definedName>
    <definedName function="false" hidden="false" localSheetId="8" name="pa_4_2_2" vbProcedure="false">'[2]BD Equipes'!$A$1</definedName>
    <definedName function="false" hidden="false" localSheetId="8" name="PA_4_2_3" vbProcedure="false">'[2]BD Equipes'!$A$1</definedName>
    <definedName function="false" hidden="false" localSheetId="8" name="PA_4_3" vbProcedure="false">'[2]BD Equipes'!$A$1</definedName>
    <definedName function="false" hidden="false" localSheetId="8" name="PA_4_3_1" vbProcedure="false">'[2]BD Equipes'!$A$1</definedName>
    <definedName function="false" hidden="false" localSheetId="8" name="PA_4_3_2" vbProcedure="false">'[2]BD Equipes'!$A$1</definedName>
    <definedName function="false" hidden="false" localSheetId="8" name="PA_4_3_2_1" vbProcedure="false">'[2]BD Equipes'!$A$1</definedName>
    <definedName function="false" hidden="false" localSheetId="8" name="PA_4_3_2_2" vbProcedure="false">'[2]BD Equipes'!$A$1</definedName>
    <definedName function="false" hidden="false" localSheetId="8" name="PA_4_3_3" vbProcedure="false">'[2]BD Equipes'!$A$1</definedName>
    <definedName function="false" hidden="false" localSheetId="8" name="PA_4_3_5" vbProcedure="false">'[2]BD Equipes'!$A$1</definedName>
    <definedName function="false" hidden="false" localSheetId="8" name="PA_4_4" vbProcedure="false">'[2]BD Equipes'!$A$1</definedName>
    <definedName function="false" hidden="false" localSheetId="8" name="PA_4_4_1" vbProcedure="false">'[2]BD Equipes'!$A$1</definedName>
    <definedName function="false" hidden="false" localSheetId="8" name="PA_4_5" vbProcedure="false">'[2]BD Equipes'!$A$1</definedName>
    <definedName function="false" hidden="false" localSheetId="8" name="PA_4_5_1" vbProcedure="false">'[2]BD Equipes'!$A$1</definedName>
    <definedName function="false" hidden="false" localSheetId="8" name="PA_4_5_2" vbProcedure="false">'[2]BD Equipes'!$A$1</definedName>
    <definedName function="false" hidden="false" localSheetId="8" name="PA_4_5_3" vbProcedure="false">'[2]BD Equipes'!$A$1</definedName>
    <definedName function="false" hidden="false" localSheetId="8" name="PA_4_6" vbProcedure="false">'[2]BD Equipes'!$A$1</definedName>
    <definedName function="false" hidden="false" localSheetId="8" name="PA_4_7" vbProcedure="false">'[2]BD Equipes'!$A$1</definedName>
    <definedName function="false" hidden="false" localSheetId="8" name="PConexosRGF" vbProcedure="false">'[2]Tab  P. Conexos'!$A$1</definedName>
    <definedName function="false" hidden="false" localSheetId="8" name="Prefeito_a" vbProcedure="false">[2]DadosPA!$A$1</definedName>
    <definedName function="false" hidden="false" localSheetId="8" name="PromoneTratamento" vbProcedure="false">[2]DadosPA!$A$1</definedName>
    <definedName function="false" hidden="false" localSheetId="8" name="PronomeOf" vbProcedure="false">[2]DadosPA!$A$1</definedName>
    <definedName function="false" hidden="false" localSheetId="8" name="PT01Tela1" vbProcedure="false">'[1]PT-01'!$A$3</definedName>
    <definedName function="false" hidden="false" localSheetId="8" name="PT01Tela2" vbProcedure="false">'[1]PT-01'!$A$1</definedName>
    <definedName function="false" hidden="false" localSheetId="8" name="RecCódFonte" vbProcedure="false">[2]receitas!$A$3</definedName>
    <definedName function="false" hidden="false" localSheetId="8" name="ReceitaObsFinal" vbProcedure="false">[2]receitas!$A$1</definedName>
    <definedName function="false" hidden="false" localSheetId="8" name="RecFonte" vbProcedure="false">[2]receitas!$A$1</definedName>
    <definedName function="false" hidden="false" localSheetId="8" name="RecomRelatorioFim" vbProcedure="false">[2]Recomendações!$A$1</definedName>
    <definedName function="false" hidden="false" localSheetId="8" name="ResFinanceiroR" vbProcedure="false">[2]DadosPA!$A$25</definedName>
    <definedName function="false" hidden="false" localSheetId="8" name="ResponsáveisLista" vbProcedure="false">[2]tabelas!$A$1</definedName>
    <definedName function="false" hidden="false" localSheetId="8" name="Resp_Homo" vbProcedure="false">#REF!</definedName>
    <definedName function="false" hidden="false" localSheetId="8" name="RREO1QModelo" vbProcedure="false">[2]DadosPA!$A$1</definedName>
    <definedName function="false" hidden="false" localSheetId="8" name="RREO2QModelo" vbProcedure="false">[2]DadosPA!$A$1</definedName>
    <definedName function="false" hidden="false" localSheetId="8" name="RREO3QModelo" vbProcedure="false">[2]DadosPA!$A$1</definedName>
    <definedName function="false" hidden="false" localSheetId="8" name="RREO4QModelo" vbProcedure="false">[2]DadosPA!$A$1</definedName>
    <definedName function="false" hidden="false" localSheetId="8" name="RREO5QModelo" vbProcedure="false">[2]DadosPA!$A$1</definedName>
    <definedName function="false" hidden="false" localSheetId="8" name="RREO6QModelo" vbProcedure="false">[2]DadosPA!$A$1</definedName>
    <definedName function="false" hidden="false" localSheetId="8" name="rrrrrrrrrrrrr" vbProcedure="false">'[2]BD Equipes'!$A$1</definedName>
    <definedName function="false" hidden="false" localSheetId="8" name="r_2_2" vbProcedure="false">[2]Relatório!$A$5</definedName>
    <definedName function="false" hidden="false" localSheetId="8" name="r_2_3" vbProcedure="false">[2]Relatório!$A$1</definedName>
    <definedName function="false" hidden="false" localSheetId="8" name="r_2_4" vbProcedure="false">[2]Relatório!$A$1</definedName>
    <definedName function="false" hidden="false" localSheetId="8" name="r_2_5_1" vbProcedure="false">[2]Relatório!$A$1</definedName>
    <definedName function="false" hidden="false" localSheetId="8" name="r_2_5_2" vbProcedure="false">[2]Relatório!$A$1</definedName>
    <definedName function="false" hidden="false" localSheetId="8" name="R_2_6_1" vbProcedure="false">[2]Relatório!$A$1</definedName>
    <definedName function="false" hidden="false" localSheetId="8" name="R_2_6_2" vbProcedure="false">[2]Relatório!$A$1</definedName>
    <definedName function="false" hidden="false" localSheetId="8" name="R_331" vbProcedure="false">[2]Relatório!$A$1</definedName>
    <definedName function="false" hidden="false" localSheetId="8" name="R_3_1" vbProcedure="false">[2]Relatório!$A$1</definedName>
    <definedName function="false" hidden="false" localSheetId="8" name="R_3_3" vbProcedure="false">'[2]BD Equipes'!$A$1</definedName>
    <definedName function="false" hidden="false" localSheetId="8" name="r_3_3_2" vbProcedure="false">[2]Relatório!$A$1</definedName>
    <definedName function="false" hidden="false" localSheetId="8" name="R_3_4" vbProcedure="false">'[2]BD Equipes'!$A$1</definedName>
    <definedName function="false" hidden="false" localSheetId="8" name="r_3_8" vbProcedure="false">[2]Relatório!$A$1</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2]tabelas!$A$1</definedName>
    <definedName function="false" hidden="false" localSheetId="8" name="SFBancário" vbProcedure="false">[2]DadosPA!$A$1</definedName>
    <definedName function="false" hidden="false" localSheetId="8" name="SIBancário" vbProcedure="false">[2]DadosPA!$A$1</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2]tabelas!$A$1</definedName>
    <definedName function="false" hidden="false" localSheetId="8" name="TesteTeste" vbProcedure="false">[2]Relatório!$A$1</definedName>
    <definedName function="false" hidden="false" localSheetId="8" name="TextBoxDataInícioPref1" vbProcedure="false">#REF!</definedName>
    <definedName function="false" hidden="false" localSheetId="8" name="TxtVigênciaContador11" vbProcedure="false">[2]DadosPA!$A$9</definedName>
    <definedName function="false" hidden="false" localSheetId="8" name="TxtVigênciaContador12" vbProcedure="false">[2]DadosPA!$A$1</definedName>
    <definedName function="false" hidden="false" localSheetId="8" name="TxtVigênciaContador21" vbProcedure="false">[2]DadosPA!$A$1</definedName>
    <definedName function="false" hidden="false" localSheetId="8" name="TxtVigênciaContador22" vbProcedure="false">[2]DadosPA!$A$1</definedName>
    <definedName function="false" hidden="false" localSheetId="8" name="TxtVigênciaContador31" vbProcedure="false">[2]DadosPA!$A$1</definedName>
    <definedName function="false" hidden="false" localSheetId="8" name="TxtVigênciaContador32" vbProcedure="false">[2]DadosPA!$A$1</definedName>
    <definedName function="false" hidden="false" localSheetId="8" name="T_2_5_2" vbProcedure="false">[2]tabelas!$A$1</definedName>
    <definedName function="false" hidden="false" localSheetId="8" name="T_2_6_2" vbProcedure="false">[2]tabelas!$A$1</definedName>
    <definedName function="false" hidden="false" localSheetId="8" name="T_3_5" vbProcedure="false">[2]tabelas!$A$1</definedName>
    <definedName function="false" hidden="false" localSheetId="8" name="T_3_6" vbProcedure="false">[2]tabelas!$A$1</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2]DadosPA!$A$1</definedName>
    <definedName function="false" hidden="false" localSheetId="8" name="VigênciaContador2" vbProcedure="false">[2]DadosPA!$A$1</definedName>
    <definedName function="false" hidden="false" localSheetId="8" name="VigênciaContador3" vbProcedure="false">[2]DadosPA!$A$1</definedName>
    <definedName function="false" hidden="false" localSheetId="8" name="_PT01" vbProcedure="false">'[1]PT-01'!$A$65473</definedName>
    <definedName function="false" hidden="false" localSheetId="8" name="ÓrgãoOf" vbProcedure="false">[2]DadosPA!$A$1</definedName>
    <definedName function="false" hidden="false" localSheetId="10" name="A1I00" vbProcedure="false">'[2]Anexo I'!$A$1</definedName>
    <definedName function="false" hidden="false" localSheetId="10" name="A1I022" vbProcedure="false">'[2]Anexo I'!$A$1</definedName>
    <definedName function="false" hidden="false" localSheetId="10" name="A1I023" vbProcedure="false">'[2]Anexo I'!$A$1</definedName>
    <definedName function="false" hidden="false" localSheetId="10" name="A1I024" vbProcedure="false">'[2]Anexo I'!$A$1</definedName>
    <definedName function="false" hidden="false" localSheetId="10" name="A1I025" vbProcedure="false">'[2]Anexo I'!$A$1</definedName>
    <definedName function="false" hidden="false" localSheetId="10" name="A1I026" vbProcedure="false">'[2]Anexo I'!$A$1</definedName>
    <definedName function="false" hidden="false" localSheetId="10" name="A1I027" vbProcedure="false">'[2]Anexo I'!$A$1</definedName>
    <definedName function="false" hidden="false" localSheetId="10" name="A1I040" vbProcedure="false">'[2]Anexo I'!$A$1</definedName>
    <definedName function="false" hidden="false" localSheetId="10" name="A1I051" vbProcedure="false">'[2]Anexo I'!$A$1</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2]DadosPA!$A$1</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2]Tab  BDResp'!$A$3</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2]comentários!$P$4096</definedName>
    <definedName function="false" hidden="false" localSheetId="10" name="Coment12" vbProcedure="false">[2]comentários!$P$3856</definedName>
    <definedName function="false" hidden="false" localSheetId="10" name="Coment13" vbProcedure="false">[2]comentários!$P$3856</definedName>
    <definedName function="false" hidden="false" localSheetId="10" name="Coment14" vbProcedure="false">[2]comentários!$P$3856</definedName>
    <definedName function="false" hidden="false" localSheetId="10" name="Coment15" vbProcedure="false">[2]comentários!$P$3856</definedName>
    <definedName function="false" hidden="false" localSheetId="10" name="Coment16" vbProcedure="false">[2]comentários!$P$3856</definedName>
    <definedName function="false" hidden="false" localSheetId="10" name="Coment17" vbProcedure="false">[2]comentários!$P$3856</definedName>
    <definedName function="false" hidden="false" localSheetId="10" name="Coment18" vbProcedure="false">[2]comentários!$P$3856</definedName>
    <definedName function="false" hidden="false" localSheetId="10" name="ComentLinha1" vbProcedure="false">[2]comentários!$P$3856</definedName>
    <definedName function="false" hidden="false" localSheetId="10" name="ComentLinha2" vbProcedure="false">[2]comentários!$P$3856</definedName>
    <definedName function="false" hidden="false" localSheetId="10" name="ComentLinha3" vbProcedure="false">[2]comentários!$P$3856</definedName>
    <definedName function="false" hidden="false" localSheetId="10" name="ComentLinha4" vbProcedure="false">[2]comentários!$P$3856</definedName>
    <definedName function="false" hidden="false" localSheetId="10" name="ComentLinha5" vbProcedure="false">[2]comentários!$P$3856</definedName>
    <definedName function="false" hidden="false" localSheetId="10" name="ComentLinha6" vbProcedure="false">[2]comentários!$P$3856</definedName>
    <definedName function="false" hidden="false" localSheetId="10" name="ComentLinha7" vbProcedure="false">[2]comentários!$P$3856</definedName>
    <definedName function="false" hidden="false" localSheetId="10" name="ComentLinha8" vbProcedure="false">[2]comentários!$P$3856</definedName>
    <definedName function="false" hidden="false" localSheetId="10" name="ComentMaior3" vbProcedure="false">[2]comentários!$P$3856</definedName>
    <definedName function="false" hidden="false" localSheetId="10" name="compara_rec" vbProcedure="false">[2]receitas!$P$3856</definedName>
    <definedName function="false" hidden="false" localSheetId="10" name="Confirmação" vbProcedure="false">#REF!</definedName>
    <definedName function="false" hidden="false" localSheetId="10" name="CPLFim" vbProcedure="false">'[2]Tab Ord CPL'!$P$3841</definedName>
    <definedName function="false" hidden="false" localSheetId="10" name="CPLInício" vbProcedure="false">'[2]Tab CPL'!$P$3856</definedName>
    <definedName function="false" hidden="false" localSheetId="10" name="CPLPORTARIA" vbProcedure="false">'[2]Tab CPL'!$P$3856</definedName>
    <definedName function="false" hidden="false" localSheetId="10" name="DadosPessoais" vbProcedure="false">[2]tabelas!$P$3856</definedName>
    <definedName function="false" hidden="false" localSheetId="10" name="DadosPessoaisFim" vbProcedure="false">'[2]Tab Ord CPL'!$P$3856</definedName>
    <definedName function="false" hidden="false" localSheetId="10" name="DadosPessoaisInício" vbProcedure="false">#REF!</definedName>
    <definedName function="false" hidden="false" localSheetId="10" name="DadosPessoaisLista" vbProcedure="false">'[2]Tab Ord CPL'!$P$3841</definedName>
    <definedName function="false" hidden="false" localSheetId="10" name="DescriçãoObsFinal" vbProcedure="false">[2]receitas!$A$1</definedName>
    <definedName function="false" hidden="false" localSheetId="10" name="DescrObs" vbProcedure="false">[2]receitas!$A$1</definedName>
    <definedName function="false" hidden="false" localSheetId="10" name="Desp_Fun_Homo" vbProcedure="false">#REF!</definedName>
    <definedName function="false" hidden="false" localSheetId="10" name="DestinatárioOfício" vbProcedure="false">[2]DadosPA!$A$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espesaFunção" vbProcedure="false">#REF!</definedName>
    <definedName function="false" hidden="false" localSheetId="10" name="HDTP"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muneração" vbProcedure="false">#REF!</definedName>
    <definedName function="false" hidden="false" localSheetId="10" name="HRemuneraçãoPaga" vbProcedure="false">#REF!</definedName>
    <definedName function="false" hidden="false" localSheetId="10" name="Inativos" vbProcedure="false">#REF!</definedName>
    <definedName function="false" hidden="false" localSheetId="10" name="inspetoria" vbProcedure="false">[2]DadosPA!$A$1</definedName>
    <definedName function="false" hidden="false" localSheetId="10" name="IPTUPrinc" vbProcedure="false">#REF!</definedName>
    <definedName function="false" hidden="false" localSheetId="10" name="ItemObs2" vbProcedure="false">[2]receitas!$A$1</definedName>
    <definedName function="false" hidden="false" localSheetId="10" name="ItemObsFinal" vbProcedure="false">[2]receitas!$A$1</definedName>
    <definedName function="false" hidden="false" localSheetId="10" name="Limite3" vbProcedure="false">[1]PT17!$A$1</definedName>
    <definedName function="false" hidden="false" localSheetId="10" name="Limite6" vbProcedure="false">[1]PT17!$A$1</definedName>
    <definedName function="false" hidden="false" localSheetId="10" name="LimitePrud3" vbProcedure="false">[1]PT17!$A$1</definedName>
    <definedName function="false" hidden="false" localSheetId="10" name="LimitePrud6" vbProcedure="false">[1]PT17!$A$1</definedName>
    <definedName function="false" hidden="false" localSheetId="10" name="ListAuditoresAlfa" vbProcedure="false">'[2]BD Equipes'!$A$1</definedName>
    <definedName function="false" hidden="false" localSheetId="10" name="ModoRecbimentoDoc" vbProcedure="false">[2]DadosPA!$A$1</definedName>
    <definedName function="false" hidden="false" localSheetId="10" name="Mud_Gestor" vbProcedure="false">#REF!</definedName>
    <definedName function="false" hidden="false" localSheetId="10" name="nota03" vbProcedure="false">'[2]BD Equipes'!$A$1</definedName>
    <definedName function="false" hidden="false" localSheetId="10" name="nota04" vbProcedure="false">'[2]BD Equipes'!$A$1</definedName>
    <definedName function="false" hidden="false" localSheetId="10" name="NúmOrdenadorFim" vbProcedure="false">[2]tabelas!$A$1</definedName>
    <definedName function="false" hidden="false" localSheetId="10" name="NúmOrdenadorMaior" vbProcedure="false">[2]tabelas!$A$1</definedName>
    <definedName function="false" hidden="false" localSheetId="10" name="OptC" vbProcedure="false">#REF!</definedName>
    <definedName function="false" hidden="false" localSheetId="10" name="OrdenadoresLista" vbProcedure="false">'[2]Tab Ord CPL'!$A$1</definedName>
    <definedName function="false" hidden="false" localSheetId="10" name="OrdenadorInício" vbProcedure="false">[2]tabelas!$A$1</definedName>
    <definedName function="false" hidden="false" localSheetId="10" name="OrdenadorLinhaModelo" vbProcedure="false">[2]tabelas!$A$1</definedName>
    <definedName function="false" hidden="false" localSheetId="10" name="OrdenadorLista" vbProcedure="false">'[2]Tab Ord CPL'!$A$1</definedName>
    <definedName function="false" hidden="false" localSheetId="10" name="Ord_Desp_Ocult" vbProcedure="false">#REF!</definedName>
    <definedName function="false" hidden="false" localSheetId="10" name="PA4_3_4" vbProcedure="false">'[2]BD Equipes'!$A$1</definedName>
    <definedName function="false" hidden="false" localSheetId="10" name="PA_2_1" vbProcedure="false">'[2]BD Equipes'!$A$1</definedName>
    <definedName function="false" hidden="false" localSheetId="10" name="PA_2_2" vbProcedure="false">'[2]BD Equipes'!$A$1</definedName>
    <definedName function="false" hidden="false" localSheetId="10" name="PA_2_3" vbProcedure="false">'[2]BD Equipes'!$A$1</definedName>
    <definedName function="false" hidden="false" localSheetId="10" name="PA_2_4" vbProcedure="false">'[2]BD Equipes'!$A$1</definedName>
    <definedName function="false" hidden="false" localSheetId="10" name="PA_2_5_1" vbProcedure="false">'[2]BD Equipes'!$A$1</definedName>
    <definedName function="false" hidden="false" localSheetId="10" name="PA_2_5_2" vbProcedure="false">'[2]BD Equipes'!$A$1</definedName>
    <definedName function="false" hidden="false" localSheetId="10" name="PA_2_6_1" vbProcedure="false">'[2]BD Equipes'!$A$1</definedName>
    <definedName function="false" hidden="false" localSheetId="10" name="PA_2_6_2" vbProcedure="false">'[2]BD Equipes'!$A$1</definedName>
    <definedName function="false" hidden="false" localSheetId="10" name="PA_3_1" vbProcedure="false">'[2]BD Equipes'!$A$1</definedName>
    <definedName function="false" hidden="false" localSheetId="10" name="PA_3_2" vbProcedure="false">'[2]BD Equipes'!$A$1</definedName>
    <definedName function="false" hidden="false" localSheetId="10" name="PA_3_3" vbProcedure="false">'[2]BD Equipes'!$A$1</definedName>
    <definedName function="false" hidden="false" localSheetId="10" name="PA_3_5" vbProcedure="false">'[2]BD Equipes'!$A$1</definedName>
    <definedName function="false" hidden="false" localSheetId="10" name="PA_3_6" vbProcedure="false">'[2]BD Equipes'!$A$1</definedName>
    <definedName function="false" hidden="false" localSheetId="10" name="PA_3_7" vbProcedure="false">'[2]BD Equipes'!$A$1</definedName>
    <definedName function="false" hidden="false" localSheetId="10" name="PA_3_8" vbProcedure="false">'[2]BD Equipes'!$A$1</definedName>
    <definedName function="false" hidden="false" localSheetId="10" name="PA_3_9" vbProcedure="false">'[2]BD Equipes'!$A$1</definedName>
    <definedName function="false" hidden="false" localSheetId="10" name="PA_4_1_1_1" vbProcedure="false">'[2]BD Equipes'!$A$1</definedName>
    <definedName function="false" hidden="false" localSheetId="10" name="PA_4_1_3" vbProcedure="false">'[2]BD Equipes'!$A$1</definedName>
    <definedName function="false" hidden="false" localSheetId="10" name="PA_4_1_4" vbProcedure="false">'[2]BD Equipes'!$A$1</definedName>
    <definedName function="false" hidden="false" localSheetId="10" name="pa_4_2" vbProcedure="false">'[2]BD Equipes'!$A$1</definedName>
    <definedName function="false" hidden="false" localSheetId="10" name="pa_4_2_1" vbProcedure="false">'[2]BD Equipes'!$A$1</definedName>
    <definedName function="false" hidden="false" localSheetId="10" name="pa_4_2_2" vbProcedure="false">'[2]BD Equipes'!$A$1</definedName>
    <definedName function="false" hidden="false" localSheetId="10" name="PA_4_2_3" vbProcedure="false">'[2]BD Equipes'!$A$1</definedName>
    <definedName function="false" hidden="false" localSheetId="10" name="PA_4_3" vbProcedure="false">'[2]BD Equipes'!$A$1</definedName>
    <definedName function="false" hidden="false" localSheetId="10" name="PA_4_3_1" vbProcedure="false">'[2]BD Equipes'!$A$1</definedName>
    <definedName function="false" hidden="false" localSheetId="10" name="PA_4_3_2" vbProcedure="false">'[2]BD Equipes'!$A$1</definedName>
    <definedName function="false" hidden="false" localSheetId="10" name="PA_4_3_2_1" vbProcedure="false">'[2]BD Equipes'!$A$1</definedName>
    <definedName function="false" hidden="false" localSheetId="10" name="PA_4_3_2_2" vbProcedure="false">'[2]BD Equipes'!$A$1</definedName>
    <definedName function="false" hidden="false" localSheetId="10" name="PA_4_3_3" vbProcedure="false">'[2]BD Equipes'!$A$1</definedName>
    <definedName function="false" hidden="false" localSheetId="10" name="PA_4_3_5" vbProcedure="false">'[2]BD Equipes'!$A$1</definedName>
    <definedName function="false" hidden="false" localSheetId="10" name="PA_4_4" vbProcedure="false">'[2]BD Equipes'!$A$1</definedName>
    <definedName function="false" hidden="false" localSheetId="10" name="PA_4_4_1" vbProcedure="false">'[2]BD Equipes'!$A$1</definedName>
    <definedName function="false" hidden="false" localSheetId="10" name="PA_4_5" vbProcedure="false">'[2]BD Equipes'!$A$1</definedName>
    <definedName function="false" hidden="false" localSheetId="10" name="PA_4_5_1" vbProcedure="false">'[2]BD Equipes'!$A$1</definedName>
    <definedName function="false" hidden="false" localSheetId="10" name="PA_4_5_2" vbProcedure="false">'[2]BD Equipes'!$A$1</definedName>
    <definedName function="false" hidden="false" localSheetId="10" name="PA_4_5_3" vbProcedure="false">'[2]BD Equipes'!$A$1</definedName>
    <definedName function="false" hidden="false" localSheetId="10" name="PA_4_6" vbProcedure="false">'[2]BD Equipes'!$A$1</definedName>
    <definedName function="false" hidden="false" localSheetId="10" name="PA_4_7" vbProcedure="false">'[2]BD Equipes'!$A$1</definedName>
    <definedName function="false" hidden="false" localSheetId="10" name="PConexosRGF" vbProcedure="false">'[2]Tab  P. Conexos'!$A$1</definedName>
    <definedName function="false" hidden="false" localSheetId="10" name="Prefeito_a" vbProcedure="false">[2]DadosPA!$A$1</definedName>
    <definedName function="false" hidden="false" localSheetId="10" name="PromoneTratamento" vbProcedure="false">[2]DadosPA!$A$1</definedName>
    <definedName function="false" hidden="false" localSheetId="10" name="PronomeOf" vbProcedure="false">[2]DadosPA!$A$1</definedName>
    <definedName function="false" hidden="false" localSheetId="10" name="PT01Tela1" vbProcedure="false">'[1]PT-01'!$A$1</definedName>
    <definedName function="false" hidden="false" localSheetId="10" name="PT01Tela2" vbProcedure="false">'[1]PT-01'!$A$1</definedName>
    <definedName function="false" hidden="false" localSheetId="10" name="RecCódFonte" vbProcedure="false">[2]receitas!$A$1</definedName>
    <definedName function="false" hidden="false" localSheetId="10" name="ReceitaObsFinal" vbProcedure="false">[2]receitas!$A$1</definedName>
    <definedName function="false" hidden="false" localSheetId="10" name="RecFonte" vbProcedure="false">[2]receitas!$A$1</definedName>
    <definedName function="false" hidden="false" localSheetId="10" name="RecomRelatorioFim" vbProcedure="false">[2]Recomendações!$A$1</definedName>
    <definedName function="false" hidden="false" localSheetId="10" name="ResFinanceiroR" vbProcedure="false">[2]DadosPA!$A$1</definedName>
    <definedName function="false" hidden="false" localSheetId="10" name="ResponsáveisLista" vbProcedure="false">[2]tabelas!$A$1</definedName>
    <definedName function="false" hidden="false" localSheetId="10" name="Resp_Homo" vbProcedure="false">#REF!</definedName>
    <definedName function="false" hidden="false" localSheetId="10" name="RREO1QModelo" vbProcedure="false">[2]DadosPA!$A$1</definedName>
    <definedName function="false" hidden="false" localSheetId="10" name="RREO2QModelo" vbProcedure="false">[2]DadosPA!$A$1</definedName>
    <definedName function="false" hidden="false" localSheetId="10" name="RREO3QModelo" vbProcedure="false">[2]DadosPA!$A$1</definedName>
    <definedName function="false" hidden="false" localSheetId="10" name="RREO4QModelo" vbProcedure="false">[2]DadosPA!$A$1</definedName>
    <definedName function="false" hidden="false" localSheetId="10" name="RREO5QModelo" vbProcedure="false">[2]DadosPA!$A$1</definedName>
    <definedName function="false" hidden="false" localSheetId="10" name="RREO6QModelo" vbProcedure="false">[2]DadosPA!$A$1</definedName>
    <definedName function="false" hidden="false" localSheetId="10" name="rrrrrrrrrrrrr" vbProcedure="false">'[2]BD Equipes'!$A$1</definedName>
    <definedName function="false" hidden="false" localSheetId="10" name="r_2_2" vbProcedure="false">[2]Relatório!$A$1</definedName>
    <definedName function="false" hidden="false" localSheetId="10" name="r_2_3" vbProcedure="false">[2]Relatório!$A$1</definedName>
    <definedName function="false" hidden="false" localSheetId="10" name="r_2_4" vbProcedure="false">[2]Relatório!$A$1</definedName>
    <definedName function="false" hidden="false" localSheetId="10" name="r_2_5_1" vbProcedure="false">[2]Relatório!$A$1</definedName>
    <definedName function="false" hidden="false" localSheetId="10" name="r_2_5_2" vbProcedure="false">[2]Relatório!$A$1</definedName>
    <definedName function="false" hidden="false" localSheetId="10" name="R_2_6_1" vbProcedure="false">[2]Relatório!$A$1</definedName>
    <definedName function="false" hidden="false" localSheetId="10" name="R_2_6_2" vbProcedure="false">[2]Relatório!$A$1</definedName>
    <definedName function="false" hidden="false" localSheetId="10" name="R_331" vbProcedure="false">[2]Relatório!$A$1</definedName>
    <definedName function="false" hidden="false" localSheetId="10" name="R_3_1" vbProcedure="false">[2]Relatório!$A$1</definedName>
    <definedName function="false" hidden="false" localSheetId="10" name="R_3_3" vbProcedure="false">'[2]BD Equipes'!$A$1</definedName>
    <definedName function="false" hidden="false" localSheetId="10" name="r_3_3_2" vbProcedure="false">[2]Relatório!$A$1</definedName>
    <definedName function="false" hidden="false" localSheetId="10" name="R_3_4" vbProcedure="false">'[2]BD Equipes'!$A$1</definedName>
    <definedName function="false" hidden="false" localSheetId="10" name="r_3_8" vbProcedure="false">[2]Relatório!$A$1</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Prefeitura"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2]tabelas!$A$1</definedName>
    <definedName function="false" hidden="false" localSheetId="10" name="SFBancário" vbProcedure="false">[2]DadosPA!$A$1</definedName>
    <definedName function="false" hidden="false" localSheetId="10" name="SIBancário" vbProcedure="false">[2]DadosPA!$A$1</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2]tabelas!$A$1</definedName>
    <definedName function="false" hidden="false" localSheetId="10" name="TesteTeste" vbProcedure="false">[2]Relatório!$A$1</definedName>
    <definedName function="false" hidden="false" localSheetId="10" name="TextBoxDataInícioPref1" vbProcedure="false">#REF!</definedName>
    <definedName function="false" hidden="false" localSheetId="10" name="TxtVigênciaContador11" vbProcedure="false">[2]DadosPA!$A$1</definedName>
    <definedName function="false" hidden="false" localSheetId="10" name="TxtVigênciaContador12" vbProcedure="false">[2]DadosPA!$A$1</definedName>
    <definedName function="false" hidden="false" localSheetId="10" name="TxtVigênciaContador21" vbProcedure="false">[2]DadosPA!$A$1</definedName>
    <definedName function="false" hidden="false" localSheetId="10" name="TxtVigênciaContador22" vbProcedure="false">[2]DadosPA!$A$1</definedName>
    <definedName function="false" hidden="false" localSheetId="10" name="TxtVigênciaContador31" vbProcedure="false">[2]DadosPA!$A$1</definedName>
    <definedName function="false" hidden="false" localSheetId="10" name="TxtVigênciaContador32" vbProcedure="false">[2]DadosPA!$A$1</definedName>
    <definedName function="false" hidden="false" localSheetId="10" name="T_2_5_2" vbProcedure="false">[2]tabelas!$A$1</definedName>
    <definedName function="false" hidden="false" localSheetId="10" name="T_2_6_2" vbProcedure="false">[2]tabelas!$A$1</definedName>
    <definedName function="false" hidden="false" localSheetId="10" name="T_3_5" vbProcedure="false">[2]tabelas!$A$1</definedName>
    <definedName function="false" hidden="false" localSheetId="10" name="T_3_6" vbProcedure="false">[2]tabelas!$A$1</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2]DadosPA!$A$1</definedName>
    <definedName function="false" hidden="false" localSheetId="10" name="VigênciaContador2" vbProcedure="false">[2]DadosPA!$A$1</definedName>
    <definedName function="false" hidden="false" localSheetId="10" name="VigênciaContador3" vbProcedure="false">[2]DadosPA!$A$1</definedName>
    <definedName function="false" hidden="false" localSheetId="10" name="_PT01" vbProcedure="false">'[1]PT-01'!$A$256</definedName>
    <definedName function="false" hidden="false" localSheetId="10" name="ÓrgãoOf" vbProcedure="false">[2]DadosPA!$A$1</definedName>
    <definedName function="false" hidden="false" localSheetId="12" name="A1I00" vbProcedure="false">'[2]Anexo I'!$A$1</definedName>
    <definedName function="false" hidden="false" localSheetId="12" name="A1I022" vbProcedure="false">'[2]Anexo I'!$A$1</definedName>
    <definedName function="false" hidden="false" localSheetId="12" name="A1I023" vbProcedure="false">'[2]Anexo I'!$A$1</definedName>
    <definedName function="false" hidden="false" localSheetId="12" name="A1I024" vbProcedure="false">'[2]Anexo I'!$A$1</definedName>
    <definedName function="false" hidden="false" localSheetId="12" name="A1I025" vbProcedure="false">'[2]Anexo I'!$A$1</definedName>
    <definedName function="false" hidden="false" localSheetId="12" name="A1I026" vbProcedure="false">'[2]Anexo I'!$A$1</definedName>
    <definedName function="false" hidden="false" localSheetId="12" name="A1I027" vbProcedure="false">'[2]Anexo I'!$A$1</definedName>
    <definedName function="false" hidden="false" localSheetId="12" name="A1I040" vbProcedure="false">'[2]Anexo I'!$A$1</definedName>
    <definedName function="false" hidden="false" localSheetId="12" name="A1I051" vbProcedure="false">'[2]Anexo I'!$A$1</definedName>
    <definedName function="false" hidden="false" localSheetId="12" name="aaaa" vbProcedure="false">'[2]BD Equipes'!$A$1</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2]DadosPA!$A$1</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2]Tab  BDResp'!$A$1</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definedName>
    <definedName function="false" hidden="false" localSheetId="12" name="Coment11" vbProcedure="false">[2]comentários!$P$3856</definedName>
    <definedName function="false" hidden="false" localSheetId="12" name="Coment12" vbProcedure="false">[2]comentários!$P$3856</definedName>
    <definedName function="false" hidden="false" localSheetId="12" name="Coment13" vbProcedure="false">[2]comentários!$P$3856</definedName>
    <definedName function="false" hidden="false" localSheetId="12" name="Coment14" vbProcedure="false">[2]comentários!$P$3856</definedName>
    <definedName function="false" hidden="false" localSheetId="12" name="Coment15" vbProcedure="false">[2]comentários!$P$3856</definedName>
    <definedName function="false" hidden="false" localSheetId="12" name="Coment16" vbProcedure="false">[2]comentários!$P$3856</definedName>
    <definedName function="false" hidden="false" localSheetId="12" name="Coment17" vbProcedure="false">[2]comentários!$P$3856</definedName>
    <definedName function="false" hidden="false" localSheetId="12" name="Coment18" vbProcedure="false">[2]comentários!$P$3856</definedName>
    <definedName function="false" hidden="false" localSheetId="12" name="ComentLinha1" vbProcedure="false">[2]comentários!$P$3856</definedName>
    <definedName function="false" hidden="false" localSheetId="12" name="ComentLinha2" vbProcedure="false">[2]comentários!$P$3856</definedName>
    <definedName function="false" hidden="false" localSheetId="12" name="ComentLinha3" vbProcedure="false">[2]comentários!$P$3856</definedName>
    <definedName function="false" hidden="false" localSheetId="12" name="ComentLinha4" vbProcedure="false">[2]comentários!$P$3856</definedName>
    <definedName function="false" hidden="false" localSheetId="12" name="ComentLinha5" vbProcedure="false">[2]comentários!$P$3856</definedName>
    <definedName function="false" hidden="false" localSheetId="12" name="ComentLinha6" vbProcedure="false">[2]comentários!$P$3856</definedName>
    <definedName function="false" hidden="false" localSheetId="12" name="ComentLinha7" vbProcedure="false">[2]comentários!$P$3856</definedName>
    <definedName function="false" hidden="false" localSheetId="12" name="ComentLinha8" vbProcedure="false">[2]comentários!$P$3856</definedName>
    <definedName function="false" hidden="false" localSheetId="12" name="ComentMaior3" vbProcedure="false">[2]comentários!$P$3856</definedName>
    <definedName function="false" hidden="false" localSheetId="12" name="compara_rec" vbProcedure="false">[2]receitas!$P$3856</definedName>
    <definedName function="false" hidden="false" localSheetId="12" name="Confirmação" vbProcedure="false">#REF!</definedName>
    <definedName function="false" hidden="false" localSheetId="12" name="CPLFim" vbProcedure="false">'[2]Tab Ord CPL'!$P$3856</definedName>
    <definedName function="false" hidden="false" localSheetId="12" name="CPLInício" vbProcedure="false">'[2]Tab CPL'!$P$3856</definedName>
    <definedName function="false" hidden="false" localSheetId="12" name="CPLPORTARIA" vbProcedure="false">'[2]Tab CPL'!$P$3856</definedName>
    <definedName function="false" hidden="false" localSheetId="12" name="DadosPessoais" vbProcedure="false">[2]tabelas!$P$3856</definedName>
    <definedName function="false" hidden="false" localSheetId="12" name="DadosPessoaisFim" vbProcedure="false">'[2]Tab Ord CPL'!$P$3856</definedName>
    <definedName function="false" hidden="false" localSheetId="12" name="DadosPessoaisInício" vbProcedure="false">#REF!</definedName>
    <definedName function="false" hidden="false" localSheetId="12" name="DadosPessoaisLista" vbProcedure="false">'[2]Tab Ord CPL'!$P$3856</definedName>
    <definedName function="false" hidden="false" localSheetId="12" name="DescriçãoObsFinal" vbProcedure="false">[2]receitas!$A$1</definedName>
    <definedName function="false" hidden="false" localSheetId="12" name="DescrObs" vbProcedure="false">[2]receitas!$A$1</definedName>
    <definedName function="false" hidden="false" localSheetId="12" name="Desp_Fun_Homo" vbProcedure="false">#REF!</definedName>
    <definedName function="false" hidden="false" localSheetId="12" name="DestinatárioOfício" vbProcedure="false">[2]DadosPA!$A$1</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REF!</definedName>
    <definedName function="false" hidden="false" localSheetId="12" name="inspetoria" vbProcedure="false">[2]DadosPA!$A$1</definedName>
    <definedName function="false" hidden="false" localSheetId="12" name="IPTUPrinc" vbProcedure="false">#REF!</definedName>
    <definedName function="false" hidden="false" localSheetId="12" name="ItemObs2" vbProcedure="false">[2]receitas!$A$1</definedName>
    <definedName function="false" hidden="false" localSheetId="12" name="ItemObsFinal" vbProcedure="false">[2]receitas!$A$1</definedName>
    <definedName function="false" hidden="false" localSheetId="12" name="Limite3" vbProcedure="false">[1]PT17!$A$1</definedName>
    <definedName function="false" hidden="false" localSheetId="12" name="Limite6" vbProcedure="false">[1]PT17!$A$1</definedName>
    <definedName function="false" hidden="false" localSheetId="12" name="LimitePrud3" vbProcedure="false">[1]PT17!$A$1</definedName>
    <definedName function="false" hidden="false" localSheetId="12" name="LimitePrud6" vbProcedure="false">[1]PT17!$A$1</definedName>
    <definedName function="false" hidden="false" localSheetId="12" name="LinhaModelo" vbProcedure="false">#REF!</definedName>
    <definedName function="false" hidden="false" localSheetId="12" name="ListAuditoresAlfa" vbProcedure="false">'[2]BD Equipes'!$A$1</definedName>
    <definedName function="false" hidden="false" localSheetId="12" name="ModoRecbimentoDoc" vbProcedure="false">[2]DadosPA!$A$1</definedName>
    <definedName function="false" hidden="false" localSheetId="12" name="Mud_Gestor" vbProcedure="false">#REF!</definedName>
    <definedName function="false" hidden="false" localSheetId="12" name="nota03" vbProcedure="false">'[2]BD Equipes'!$A$1</definedName>
    <definedName function="false" hidden="false" localSheetId="12" name="nota04" vbProcedure="false">'[2]BD Equipes'!$A$1</definedName>
    <definedName function="false" hidden="false" localSheetId="12" name="NúmOrdenadorFim" vbProcedure="false">[2]tabelas!$A$1</definedName>
    <definedName function="false" hidden="false" localSheetId="12" name="NúmOrdenadorMaior" vbProcedure="false">[2]tabelas!$A$1</definedName>
    <definedName function="false" hidden="false" localSheetId="12" name="OptC" vbProcedure="false">#REF!</definedName>
    <definedName function="false" hidden="false" localSheetId="12" name="OrdenadoresLista" vbProcedure="false">'[2]Tab Ord CPL'!$A$1</definedName>
    <definedName function="false" hidden="false" localSheetId="12" name="OrdenadorInício" vbProcedure="false">[2]tabelas!$A$1</definedName>
    <definedName function="false" hidden="false" localSheetId="12" name="OrdenadorLinhaModelo" vbProcedure="false">[2]tabelas!$A$1</definedName>
    <definedName function="false" hidden="false" localSheetId="12" name="OrdenadorLista" vbProcedure="false">'[2]Tab Ord CPL'!$A$1</definedName>
    <definedName function="false" hidden="false" localSheetId="12" name="Ord_Desp_Ocult" vbProcedure="false">#REF!</definedName>
    <definedName function="false" hidden="false" localSheetId="12" name="PA4_3_4" vbProcedure="false">'[2]BD Equipes'!$A$1</definedName>
    <definedName function="false" hidden="false" localSheetId="12" name="PA_2_1" vbProcedure="false">'[2]BD Equipes'!$A$1</definedName>
    <definedName function="false" hidden="false" localSheetId="12" name="PA_2_2" vbProcedure="false">'[2]BD Equipes'!$A$1</definedName>
    <definedName function="false" hidden="false" localSheetId="12" name="PA_2_3" vbProcedure="false">'[2]BD Equipes'!$A$1</definedName>
    <definedName function="false" hidden="false" localSheetId="12" name="PA_2_4" vbProcedure="false">'[2]BD Equipes'!$A$1</definedName>
    <definedName function="false" hidden="false" localSheetId="12" name="PA_2_5_1" vbProcedure="false">'[2]BD Equipes'!$A$1</definedName>
    <definedName function="false" hidden="false" localSheetId="12" name="PA_2_5_2" vbProcedure="false">'[2]BD Equipes'!$A$1</definedName>
    <definedName function="false" hidden="false" localSheetId="12" name="PA_2_6_1" vbProcedure="false">'[2]BD Equipes'!$A$1</definedName>
    <definedName function="false" hidden="false" localSheetId="12" name="PA_2_6_2" vbProcedure="false">'[2]BD Equipes'!$A$1</definedName>
    <definedName function="false" hidden="false" localSheetId="12" name="PA_3_1" vbProcedure="false">'[2]BD Equipes'!$A$1</definedName>
    <definedName function="false" hidden="false" localSheetId="12" name="PA_3_2" vbProcedure="false">'[2]BD Equipes'!$A$1</definedName>
    <definedName function="false" hidden="false" localSheetId="12" name="PA_3_3" vbProcedure="false">'[2]BD Equipes'!$A$1</definedName>
    <definedName function="false" hidden="false" localSheetId="12" name="PA_3_5" vbProcedure="false">'[2]BD Equipes'!$A$1</definedName>
    <definedName function="false" hidden="false" localSheetId="12" name="PA_3_6" vbProcedure="false">'[2]BD Equipes'!$A$1</definedName>
    <definedName function="false" hidden="false" localSheetId="12" name="PA_3_7" vbProcedure="false">'[2]BD Equipes'!$A$1</definedName>
    <definedName function="false" hidden="false" localSheetId="12" name="PA_3_8" vbProcedure="false">'[2]BD Equipes'!$A$1</definedName>
    <definedName function="false" hidden="false" localSheetId="12" name="PA_3_9" vbProcedure="false">'[2]BD Equipes'!$A$1</definedName>
    <definedName function="false" hidden="false" localSheetId="12" name="PA_4_1_1_1" vbProcedure="false">'[2]BD Equipes'!$A$1</definedName>
    <definedName function="false" hidden="false" localSheetId="12" name="PA_4_1_3" vbProcedure="false">'[2]BD Equipes'!$A$1</definedName>
    <definedName function="false" hidden="false" localSheetId="12" name="PA_4_1_4" vbProcedure="false">'[2]BD Equipes'!$A$1</definedName>
    <definedName function="false" hidden="false" localSheetId="12" name="pa_4_2" vbProcedure="false">'[2]BD Equipes'!$A$1</definedName>
    <definedName function="false" hidden="false" localSheetId="12" name="pa_4_2_1" vbProcedure="false">'[2]BD Equipes'!$A$1</definedName>
    <definedName function="false" hidden="false" localSheetId="12" name="pa_4_2_2" vbProcedure="false">'[2]BD Equipes'!$A$1</definedName>
    <definedName function="false" hidden="false" localSheetId="12" name="PA_4_2_3" vbProcedure="false">'[2]BD Equipes'!$A$1</definedName>
    <definedName function="false" hidden="false" localSheetId="12" name="PA_4_3" vbProcedure="false">'[2]BD Equipes'!$A$1</definedName>
    <definedName function="false" hidden="false" localSheetId="12" name="PA_4_3_1" vbProcedure="false">'[2]BD Equipes'!$A$1</definedName>
    <definedName function="false" hidden="false" localSheetId="12" name="PA_4_3_2" vbProcedure="false">'[2]BD Equipes'!$A$1</definedName>
    <definedName function="false" hidden="false" localSheetId="12" name="PA_4_3_2_1" vbProcedure="false">'[2]BD Equipes'!$A$1</definedName>
    <definedName function="false" hidden="false" localSheetId="12" name="PA_4_3_2_2" vbProcedure="false">'[2]BD Equipes'!$A$1</definedName>
    <definedName function="false" hidden="false" localSheetId="12" name="PA_4_3_3" vbProcedure="false">'[2]BD Equipes'!$A$1</definedName>
    <definedName function="false" hidden="false" localSheetId="12" name="PA_4_3_5" vbProcedure="false">'[2]BD Equipes'!$A$1</definedName>
    <definedName function="false" hidden="false" localSheetId="12" name="PA_4_4" vbProcedure="false">'[2]BD Equipes'!$A$1</definedName>
    <definedName function="false" hidden="false" localSheetId="12" name="PA_4_4_1" vbProcedure="false">'[2]BD Equipes'!$A$1</definedName>
    <definedName function="false" hidden="false" localSheetId="12" name="PA_4_5" vbProcedure="false">'[2]BD Equipes'!$A$1</definedName>
    <definedName function="false" hidden="false" localSheetId="12" name="PA_4_5_1" vbProcedure="false">'[2]BD Equipes'!$A$1</definedName>
    <definedName function="false" hidden="false" localSheetId="12" name="PA_4_5_2" vbProcedure="false">'[2]BD Equipes'!$A$1</definedName>
    <definedName function="false" hidden="false" localSheetId="12" name="PA_4_5_3" vbProcedure="false">'[2]BD Equipes'!$A$1</definedName>
    <definedName function="false" hidden="false" localSheetId="12" name="PA_4_6" vbProcedure="false">'[2]BD Equipes'!$A$1</definedName>
    <definedName function="false" hidden="false" localSheetId="12" name="PA_4_7" vbProcedure="false">'[2]BD Equipes'!$A$1</definedName>
    <definedName function="false" hidden="false" localSheetId="12" name="PConexosRGF" vbProcedure="false">'[2]Tab  P. Conexos'!$A$1</definedName>
    <definedName function="false" hidden="false" localSheetId="12" name="Prefeito_a" vbProcedure="false">[2]DadosPA!$A$1</definedName>
    <definedName function="false" hidden="false" localSheetId="12" name="PromoneTratamento" vbProcedure="false">[2]DadosPA!$A$1</definedName>
    <definedName function="false" hidden="false" localSheetId="12" name="PronomeOf" vbProcedure="false">[2]DadosPA!$A$1</definedName>
    <definedName function="false" hidden="false" localSheetId="12" name="PT01Tela1" vbProcedure="false">'[1]PT-01'!$A$1</definedName>
    <definedName function="false" hidden="false" localSheetId="12" name="PT01Tela2" vbProcedure="false">'[1]PT-01'!$A$1</definedName>
    <definedName function="false" hidden="false" localSheetId="12" name="RecCódFonte" vbProcedure="false">[2]receitas!$A$1</definedName>
    <definedName function="false" hidden="false" localSheetId="12" name="ReceitaObsFinal" vbProcedure="false">[2]receitas!$A$1</definedName>
    <definedName function="false" hidden="false" localSheetId="12" name="RecFonte" vbProcedure="false">[2]receitas!$A$1</definedName>
    <definedName function="false" hidden="false" localSheetId="12" name="RecomRelatorioFim" vbProcedure="false">[2]Recomendações!$A$1</definedName>
    <definedName function="false" hidden="false" localSheetId="12" name="ResFinanceiroR" vbProcedure="false">[2]DadosPA!$A$1</definedName>
    <definedName function="false" hidden="false" localSheetId="12" name="ResponsáveisLista" vbProcedure="false">[2]tabelas!$A$1</definedName>
    <definedName function="false" hidden="false" localSheetId="12" name="Resp_Homo" vbProcedure="false">#REF!</definedName>
    <definedName function="false" hidden="false" localSheetId="12" name="RREO1QModelo" vbProcedure="false">[2]DadosPA!$A$1</definedName>
    <definedName function="false" hidden="false" localSheetId="12" name="RREO2QModelo" vbProcedure="false">[2]DadosPA!$A$1</definedName>
    <definedName function="false" hidden="false" localSheetId="12" name="RREO3QModelo" vbProcedure="false">[2]DadosPA!$A$1</definedName>
    <definedName function="false" hidden="false" localSheetId="12" name="RREO4QModelo" vbProcedure="false">[2]DadosPA!$A$1</definedName>
    <definedName function="false" hidden="false" localSheetId="12" name="RREO5QModelo" vbProcedure="false">[2]DadosPA!$A$1</definedName>
    <definedName function="false" hidden="false" localSheetId="12" name="RREO6QModelo" vbProcedure="false">[2]DadosPA!$A$1</definedName>
    <definedName function="false" hidden="false" localSheetId="12" name="rrrrrrrrrrrrr" vbProcedure="false">'[2]BD Equipes'!$A$1</definedName>
    <definedName function="false" hidden="false" localSheetId="12" name="r_2_2" vbProcedure="false">[2]Relatório!$A$1</definedName>
    <definedName function="false" hidden="false" localSheetId="12" name="r_2_3" vbProcedure="false">[2]Relatório!$A$1</definedName>
    <definedName function="false" hidden="false" localSheetId="12" name="r_2_4" vbProcedure="false">[2]Relatório!$A$1</definedName>
    <definedName function="false" hidden="false" localSheetId="12" name="r_2_5_1" vbProcedure="false">[2]Relatório!$A$1</definedName>
    <definedName function="false" hidden="false" localSheetId="12" name="r_2_5_2" vbProcedure="false">[2]Relatório!$A$1</definedName>
    <definedName function="false" hidden="false" localSheetId="12" name="R_2_6_1" vbProcedure="false">[2]Relatório!$A$1</definedName>
    <definedName function="false" hidden="false" localSheetId="12" name="R_2_6_2" vbProcedure="false">[2]Relatório!$A$1</definedName>
    <definedName function="false" hidden="false" localSheetId="12" name="R_331" vbProcedure="false">[2]Relatório!$A$1</definedName>
    <definedName function="false" hidden="false" localSheetId="12" name="R_3_1" vbProcedure="false">[2]Relatório!$A$1</definedName>
    <definedName function="false" hidden="false" localSheetId="12" name="R_3_3" vbProcedure="false">'[2]BD Equipes'!$A$1</definedName>
    <definedName function="false" hidden="false" localSheetId="12" name="r_3_3_2" vbProcedure="false">[2]Relatório!$A$1</definedName>
    <definedName function="false" hidden="false" localSheetId="12" name="R_3_4" vbProcedure="false">'[2]BD Equipes'!$A$1</definedName>
    <definedName function="false" hidden="false" localSheetId="12" name="r_3_8" vbProcedure="false">[2]Relatório!$A$1</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2]tabelas!$A$1</definedName>
    <definedName function="false" hidden="false" localSheetId="12" name="SFBancário" vbProcedure="false">[2]DadosPA!$A$1</definedName>
    <definedName function="false" hidden="false" localSheetId="12" name="SIBancário" vbProcedure="false">[2]DadosPA!$A$1</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2]tabelas!$A$1</definedName>
    <definedName function="false" hidden="false" localSheetId="12" name="TesteTeste" vbProcedure="false">[2]Relatório!$A$1</definedName>
    <definedName function="false" hidden="false" localSheetId="12" name="TextBoxDataInícioPref1" vbProcedure="false">#REF!</definedName>
    <definedName function="false" hidden="false" localSheetId="12" name="TxtVigênciaContador11" vbProcedure="false">[2]DadosPA!$A$1</definedName>
    <definedName function="false" hidden="false" localSheetId="12" name="TxtVigênciaContador12" vbProcedure="false">[2]DadosPA!$A$1</definedName>
    <definedName function="false" hidden="false" localSheetId="12" name="TxtVigênciaContador21" vbProcedure="false">[2]DadosPA!$A$1</definedName>
    <definedName function="false" hidden="false" localSheetId="12" name="TxtVigênciaContador22" vbProcedure="false">[2]DadosPA!$A$1</definedName>
    <definedName function="false" hidden="false" localSheetId="12" name="TxtVigênciaContador31" vbProcedure="false">[2]DadosPA!$A$1</definedName>
    <definedName function="false" hidden="false" localSheetId="12" name="TxtVigênciaContador32" vbProcedure="false">[2]DadosPA!$A$1</definedName>
    <definedName function="false" hidden="false" localSheetId="12" name="T_2_5_2" vbProcedure="false">[2]tabelas!$A$1</definedName>
    <definedName function="false" hidden="false" localSheetId="12" name="T_2_6_2" vbProcedure="false">[2]tabelas!$A$1</definedName>
    <definedName function="false" hidden="false" localSheetId="12" name="T_3_5" vbProcedure="false">[2]tabelas!$A$1</definedName>
    <definedName function="false" hidden="false" localSheetId="12" name="T_3_6" vbProcedure="false">[2]tabelas!$A$1</definedName>
    <definedName function="false" hidden="false" localSheetId="12" name="ValorAdot" vbProcedure="false">#REF!</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2]DadosPA!$A$1</definedName>
    <definedName function="false" hidden="false" localSheetId="12" name="VigênciaContador2" vbProcedure="false">[2]DadosPA!$A$1</definedName>
    <definedName function="false" hidden="false" localSheetId="12" name="VigênciaContador3" vbProcedure="false">[2]DadosPA!$A$1</definedName>
    <definedName function="false" hidden="false" localSheetId="12" name="_PT01" vbProcedure="false">'[1]PT-01'!$A$1</definedName>
    <definedName function="false" hidden="false" localSheetId="12" name="ÓrgãoOf" vbProcedure="false">[2]DadosPA!$A$1</definedName>
    <definedName function="false" hidden="false" localSheetId="13" name="A1I00" vbProcedure="false">'[2]Anexo I'!$A$1</definedName>
    <definedName function="false" hidden="false" localSheetId="13" name="A1I022" vbProcedure="false">'[2]Anexo I'!$A$1</definedName>
    <definedName function="false" hidden="false" localSheetId="13" name="A1I023" vbProcedure="false">'[2]Anexo I'!$A$1</definedName>
    <definedName function="false" hidden="false" localSheetId="13" name="A1I024" vbProcedure="false">'[2]Anexo I'!$A$1</definedName>
    <definedName function="false" hidden="false" localSheetId="13" name="A1I025" vbProcedure="false">'[2]Anexo I'!$A$1</definedName>
    <definedName function="false" hidden="false" localSheetId="13" name="A1I026" vbProcedure="false">'[2]Anexo I'!$A$1</definedName>
    <definedName function="false" hidden="false" localSheetId="13" name="A1I027" vbProcedure="false">'[2]Anexo I'!$A$1</definedName>
    <definedName function="false" hidden="false" localSheetId="13" name="A1I040" vbProcedure="false">'[2]Anexo I'!$A$1</definedName>
    <definedName function="false" hidden="false" localSheetId="13" name="A1I051" vbProcedure="false">'[2]Anexo I'!$A$1</definedName>
    <definedName function="false" hidden="false" localSheetId="13" name="aaaa" vbProcedure="false">'[2]BD Equipes'!$BK$1</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2]DadosPA!$A$1</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2]Tab  BDResp'!$A$1</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2]comentários!$P$3856</definedName>
    <definedName function="false" hidden="false" localSheetId="13" name="Coment12" vbProcedure="false">[2]comentários!$P$3856</definedName>
    <definedName function="false" hidden="false" localSheetId="13" name="Coment13" vbProcedure="false">[2]comentários!$P$3856</definedName>
    <definedName function="false" hidden="false" localSheetId="13" name="Coment14" vbProcedure="false">[2]comentários!$P$3856</definedName>
    <definedName function="false" hidden="false" localSheetId="13" name="Coment15" vbProcedure="false">[2]comentários!$P$3856</definedName>
    <definedName function="false" hidden="false" localSheetId="13" name="Coment16" vbProcedure="false">[2]comentários!$P$3856</definedName>
    <definedName function="false" hidden="false" localSheetId="13" name="Coment17" vbProcedure="false">[2]comentários!$P$3856</definedName>
    <definedName function="false" hidden="false" localSheetId="13" name="Coment18" vbProcedure="false">[2]comentários!$P$3856</definedName>
    <definedName function="false" hidden="false" localSheetId="13" name="ComentLinha1" vbProcedure="false">[2]comentários!$P$3856</definedName>
    <definedName function="false" hidden="false" localSheetId="13" name="ComentLinha2" vbProcedure="false">[2]comentários!$P$3856</definedName>
    <definedName function="false" hidden="false" localSheetId="13" name="ComentLinha3" vbProcedure="false">[2]comentários!$P$3856</definedName>
    <definedName function="false" hidden="false" localSheetId="13" name="ComentLinha4" vbProcedure="false">[2]comentários!$P$3856</definedName>
    <definedName function="false" hidden="false" localSheetId="13" name="ComentLinha5" vbProcedure="false">[2]comentários!$P$3856</definedName>
    <definedName function="false" hidden="false" localSheetId="13" name="ComentLinha6" vbProcedure="false">[2]comentários!$P$3856</definedName>
    <definedName function="false" hidden="false" localSheetId="13" name="ComentLinha7" vbProcedure="false">[2]comentários!$P$3856</definedName>
    <definedName function="false" hidden="false" localSheetId="13" name="ComentLinha8" vbProcedure="false">[2]comentários!$P$3856</definedName>
    <definedName function="false" hidden="false" localSheetId="13" name="ComentMaior3" vbProcedure="false">[2]comentários!$P$3856</definedName>
    <definedName function="false" hidden="false" localSheetId="13" name="compara_rec" vbProcedure="false">[2]receitas!$P$3856</definedName>
    <definedName function="false" hidden="false" localSheetId="13" name="Confirmação" vbProcedure="false">#REF!</definedName>
    <definedName function="false" hidden="false" localSheetId="13" name="CPLFim" vbProcedure="false">'[2]Tab Ord CPL'!$P$3856</definedName>
    <definedName function="false" hidden="false" localSheetId="13" name="CPLInício" vbProcedure="false">'[2]Tab CPL'!$P$3856</definedName>
    <definedName function="false" hidden="false" localSheetId="13" name="CPLPORTARIA" vbProcedure="false">'[2]Tab CPL'!$P$3856</definedName>
    <definedName function="false" hidden="false" localSheetId="13" name="DadosPessoais" vbProcedure="false">[2]tabelas!$P$3856</definedName>
    <definedName function="false" hidden="false" localSheetId="13" name="DadosPessoaisFim" vbProcedure="false">'[2]Tab Ord CPL'!$P$3856</definedName>
    <definedName function="false" hidden="false" localSheetId="13" name="DadosPessoaisInício" vbProcedure="false">#REF!</definedName>
    <definedName function="false" hidden="false" localSheetId="13" name="DadosPessoaisLista" vbProcedure="false">'[2]Tab Ord CPL'!$P$3856</definedName>
    <definedName function="false" hidden="false" localSheetId="13" name="DescriçãoObsFinal" vbProcedure="false">[2]receitas!$A$1</definedName>
    <definedName function="false" hidden="false" localSheetId="13" name="DescrObs" vbProcedure="false">[2]receitas!$A$1</definedName>
    <definedName function="false" hidden="false" localSheetId="13" name="Desp_Fun_Homo" vbProcedure="false">#REF!</definedName>
    <definedName function="false" hidden="false" localSheetId="13" name="DestinatárioOfício" vbProcedure="false">[2]DadosPA!$A$1</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REF!</definedName>
    <definedName function="false" hidden="false" localSheetId="13" name="inspetoria" vbProcedure="false">[2]DadosPA!$A$1</definedName>
    <definedName function="false" hidden="false" localSheetId="13" name="IPTUPrinc" vbProcedure="false">#REF!</definedName>
    <definedName function="false" hidden="false" localSheetId="13" name="ItemObs2" vbProcedure="false">[2]receitas!$A$1</definedName>
    <definedName function="false" hidden="false" localSheetId="13" name="ItemObsFinal" vbProcedure="false">[2]receitas!$A$1</definedName>
    <definedName function="false" hidden="false" localSheetId="13" name="Limite3" vbProcedure="false">[1]PT17!$A$1</definedName>
    <definedName function="false" hidden="false" localSheetId="13" name="Limite6" vbProcedure="false">[1]PT17!$A$1</definedName>
    <definedName function="false" hidden="false" localSheetId="13" name="LimitePrud3" vbProcedure="false">[1]PT17!$A$1</definedName>
    <definedName function="false" hidden="false" localSheetId="13" name="LimitePrud6" vbProcedure="false">[1]PT17!$A$1</definedName>
    <definedName function="false" hidden="false" localSheetId="13" name="LinhaModelo" vbProcedure="false">#REF!</definedName>
    <definedName function="false" hidden="false" localSheetId="13" name="ListAuditoresAlfa" vbProcedure="false">'[2]BD Equipes'!$A$1</definedName>
    <definedName function="false" hidden="false" localSheetId="13" name="ModoRecbimentoDoc" vbProcedure="false">[2]DadosPA!$A$1</definedName>
    <definedName function="false" hidden="false" localSheetId="13" name="Mud_Gestor" vbProcedure="false">#REF!</definedName>
    <definedName function="false" hidden="false" localSheetId="13" name="nota03" vbProcedure="false">'[2]BD Equipes'!$A$1</definedName>
    <definedName function="false" hidden="false" localSheetId="13" name="nota04" vbProcedure="false">'[2]BD Equipes'!$A$1</definedName>
    <definedName function="false" hidden="false" localSheetId="13" name="NúmOrdenadorFim" vbProcedure="false">[2]tabelas!$A$1</definedName>
    <definedName function="false" hidden="false" localSheetId="13" name="NúmOrdenadorMaior" vbProcedure="false">[2]tabelas!$A$1</definedName>
    <definedName function="false" hidden="false" localSheetId="13" name="OptC" vbProcedure="false">#REF!</definedName>
    <definedName function="false" hidden="false" localSheetId="13" name="OrdenadoresLista" vbProcedure="false">'[2]Tab Ord CPL'!$A$1</definedName>
    <definedName function="false" hidden="false" localSheetId="13" name="OrdenadorInício" vbProcedure="false">[2]tabelas!$A$1</definedName>
    <definedName function="false" hidden="false" localSheetId="13" name="OrdenadorLinhaModelo" vbProcedure="false">[2]tabelas!$A$1</definedName>
    <definedName function="false" hidden="false" localSheetId="13" name="OrdenadorLista" vbProcedure="false">'[2]Tab Ord CPL'!$A$1</definedName>
    <definedName function="false" hidden="false" localSheetId="13" name="Ord_Desp_Ocult" vbProcedure="false">#REF!</definedName>
    <definedName function="false" hidden="false" localSheetId="13" name="PA4_3_4" vbProcedure="false">'[2]BD Equipes'!$A$1</definedName>
    <definedName function="false" hidden="false" localSheetId="13" name="PA_2_1" vbProcedure="false">'[2]BD Equipes'!$A$1</definedName>
    <definedName function="false" hidden="false" localSheetId="13" name="PA_2_2" vbProcedure="false">'[2]BD Equipes'!$A$1</definedName>
    <definedName function="false" hidden="false" localSheetId="13" name="PA_2_3" vbProcedure="false">'[2]BD Equipes'!$A$1</definedName>
    <definedName function="false" hidden="false" localSheetId="13" name="PA_2_4" vbProcedure="false">'[2]BD Equipes'!$A$1</definedName>
    <definedName function="false" hidden="false" localSheetId="13" name="PA_2_5_1" vbProcedure="false">'[2]BD Equipes'!$A$1</definedName>
    <definedName function="false" hidden="false" localSheetId="13" name="PA_2_5_2" vbProcedure="false">'[2]BD Equipes'!$A$1</definedName>
    <definedName function="false" hidden="false" localSheetId="13" name="PA_2_6_1" vbProcedure="false">'[2]BD Equipes'!$A$1</definedName>
    <definedName function="false" hidden="false" localSheetId="13" name="PA_2_6_2" vbProcedure="false">'[2]BD Equipes'!$A$1</definedName>
    <definedName function="false" hidden="false" localSheetId="13" name="PA_3_1" vbProcedure="false">'[2]BD Equipes'!$A$1</definedName>
    <definedName function="false" hidden="false" localSheetId="13" name="PA_3_2" vbProcedure="false">'[2]BD Equipes'!$A$1</definedName>
    <definedName function="false" hidden="false" localSheetId="13" name="PA_3_3" vbProcedure="false">'[2]BD Equipes'!$A$1</definedName>
    <definedName function="false" hidden="false" localSheetId="13" name="PA_3_5" vbProcedure="false">'[2]BD Equipes'!$A$1</definedName>
    <definedName function="false" hidden="false" localSheetId="13" name="PA_3_6" vbProcedure="false">'[2]BD Equipes'!$A$1</definedName>
    <definedName function="false" hidden="false" localSheetId="13" name="PA_3_7" vbProcedure="false">'[2]BD Equipes'!$A$1</definedName>
    <definedName function="false" hidden="false" localSheetId="13" name="PA_3_8" vbProcedure="false">'[2]BD Equipes'!$A$1</definedName>
    <definedName function="false" hidden="false" localSheetId="13" name="PA_3_9" vbProcedure="false">'[2]BD Equipes'!$A$1</definedName>
    <definedName function="false" hidden="false" localSheetId="13" name="PA_4_1_1_1" vbProcedure="false">'[2]BD Equipes'!$A$1</definedName>
    <definedName function="false" hidden="false" localSheetId="13" name="PA_4_1_3" vbProcedure="false">'[2]BD Equipes'!$A$1</definedName>
    <definedName function="false" hidden="false" localSheetId="13" name="PA_4_1_4" vbProcedure="false">'[2]BD Equipes'!$A$1</definedName>
    <definedName function="false" hidden="false" localSheetId="13" name="pa_4_2" vbProcedure="false">'[2]BD Equipes'!$A$1</definedName>
    <definedName function="false" hidden="false" localSheetId="13" name="pa_4_2_1" vbProcedure="false">'[2]BD Equipes'!$A$1</definedName>
    <definedName function="false" hidden="false" localSheetId="13" name="pa_4_2_2" vbProcedure="false">'[2]BD Equipes'!$A$1</definedName>
    <definedName function="false" hidden="false" localSheetId="13" name="PA_4_2_3" vbProcedure="false">'[2]BD Equipes'!$A$1</definedName>
    <definedName function="false" hidden="false" localSheetId="13" name="PA_4_3" vbProcedure="false">'[2]BD Equipes'!$A$1</definedName>
    <definedName function="false" hidden="false" localSheetId="13" name="PA_4_3_1" vbProcedure="false">'[2]BD Equipes'!$A$1</definedName>
    <definedName function="false" hidden="false" localSheetId="13" name="PA_4_3_2" vbProcedure="false">'[2]BD Equipes'!$A$1</definedName>
    <definedName function="false" hidden="false" localSheetId="13" name="PA_4_3_2_1" vbProcedure="false">'[2]BD Equipes'!$A$1</definedName>
    <definedName function="false" hidden="false" localSheetId="13" name="PA_4_3_2_2" vbProcedure="false">'[2]BD Equipes'!$A$1</definedName>
    <definedName function="false" hidden="false" localSheetId="13" name="PA_4_3_3" vbProcedure="false">'[2]BD Equipes'!$A$1</definedName>
    <definedName function="false" hidden="false" localSheetId="13" name="PA_4_3_5" vbProcedure="false">'[2]BD Equipes'!$A$1</definedName>
    <definedName function="false" hidden="false" localSheetId="13" name="PA_4_4" vbProcedure="false">'[2]BD Equipes'!$A$1</definedName>
    <definedName function="false" hidden="false" localSheetId="13" name="PA_4_4_1" vbProcedure="false">'[2]BD Equipes'!$A$1</definedName>
    <definedName function="false" hidden="false" localSheetId="13" name="PA_4_5" vbProcedure="false">'[2]BD Equipes'!$A$1</definedName>
    <definedName function="false" hidden="false" localSheetId="13" name="PA_4_5_1" vbProcedure="false">'[2]BD Equipes'!$A$1</definedName>
    <definedName function="false" hidden="false" localSheetId="13" name="PA_4_5_2" vbProcedure="false">'[2]BD Equipes'!$A$1</definedName>
    <definedName function="false" hidden="false" localSheetId="13" name="PA_4_5_3" vbProcedure="false">'[2]BD Equipes'!$A$1</definedName>
    <definedName function="false" hidden="false" localSheetId="13" name="PA_4_6" vbProcedure="false">'[2]BD Equipes'!$A$1</definedName>
    <definedName function="false" hidden="false" localSheetId="13" name="PA_4_7" vbProcedure="false">'[2]BD Equipes'!$A$1</definedName>
    <definedName function="false" hidden="false" localSheetId="13" name="PConexosRGF" vbProcedure="false">'[2]Tab  P. Conexos'!$A$1</definedName>
    <definedName function="false" hidden="false" localSheetId="13" name="Prefeito_a" vbProcedure="false">[2]DadosPA!$A$1</definedName>
    <definedName function="false" hidden="false" localSheetId="13" name="PromoneTratamento" vbProcedure="false">[2]DadosPA!$A$1</definedName>
    <definedName function="false" hidden="false" localSheetId="13" name="PronomeOf" vbProcedure="false">[2]DadosPA!$A$1</definedName>
    <definedName function="false" hidden="false" localSheetId="13" name="PT01Tela1" vbProcedure="false">'[1]PT-01'!$A$1</definedName>
    <definedName function="false" hidden="false" localSheetId="13" name="PT01Tela2" vbProcedure="false">'[1]PT-01'!$A$1</definedName>
    <definedName function="false" hidden="false" localSheetId="13" name="RecCódFonte" vbProcedure="false">[2]receitas!$A$1</definedName>
    <definedName function="false" hidden="false" localSheetId="13" name="ReceitaObsFinal" vbProcedure="false">[2]receitas!$A$1</definedName>
    <definedName function="false" hidden="false" localSheetId="13" name="RecFonte" vbProcedure="false">[2]receitas!$A$1</definedName>
    <definedName function="false" hidden="false" localSheetId="13" name="RecomRelatorioFim" vbProcedure="false">[2]Recomendações!$A$1</definedName>
    <definedName function="false" hidden="false" localSheetId="13" name="ResFinanceiroR" vbProcedure="false">[2]DadosPA!$A$1</definedName>
    <definedName function="false" hidden="false" localSheetId="13" name="ResponsáveisLista" vbProcedure="false">[2]tabelas!$A$1</definedName>
    <definedName function="false" hidden="false" localSheetId="13" name="Resp_Homo" vbProcedure="false">#REF!</definedName>
    <definedName function="false" hidden="false" localSheetId="13" name="RREO1QModelo" vbProcedure="false">[2]DadosPA!$A$1</definedName>
    <definedName function="false" hidden="false" localSheetId="13" name="RREO2QModelo" vbProcedure="false">[2]DadosPA!$A$1</definedName>
    <definedName function="false" hidden="false" localSheetId="13" name="RREO3QModelo" vbProcedure="false">[2]DadosPA!$A$1</definedName>
    <definedName function="false" hidden="false" localSheetId="13" name="RREO4QModelo" vbProcedure="false">[2]DadosPA!$A$1</definedName>
    <definedName function="false" hidden="false" localSheetId="13" name="RREO5QModelo" vbProcedure="false">[2]DadosPA!$A$1</definedName>
    <definedName function="false" hidden="false" localSheetId="13" name="RREO6QModelo" vbProcedure="false">[2]DadosPA!$A$1</definedName>
    <definedName function="false" hidden="false" localSheetId="13" name="rrrrrrrrrrrrr" vbProcedure="false">'[2]BD Equipes'!$A$1</definedName>
    <definedName function="false" hidden="false" localSheetId="13" name="r_2_2" vbProcedure="false">[2]Relatório!$A$1</definedName>
    <definedName function="false" hidden="false" localSheetId="13" name="r_2_3" vbProcedure="false">[2]Relatório!$A$1</definedName>
    <definedName function="false" hidden="false" localSheetId="13" name="r_2_4" vbProcedure="false">[2]Relatório!$A$1</definedName>
    <definedName function="false" hidden="false" localSheetId="13" name="r_2_5_1" vbProcedure="false">[2]Relatório!$A$1</definedName>
    <definedName function="false" hidden="false" localSheetId="13" name="r_2_5_2" vbProcedure="false">[2]Relatório!$A$1</definedName>
    <definedName function="false" hidden="false" localSheetId="13" name="R_2_6_1" vbProcedure="false">[2]Relatório!$A$1</definedName>
    <definedName function="false" hidden="false" localSheetId="13" name="R_2_6_2" vbProcedure="false">[2]Relatório!$A$1</definedName>
    <definedName function="false" hidden="false" localSheetId="13" name="R_331" vbProcedure="false">[2]Relatório!$A$1</definedName>
    <definedName function="false" hidden="false" localSheetId="13" name="R_3_1" vbProcedure="false">[2]Relatório!$A$1</definedName>
    <definedName function="false" hidden="false" localSheetId="13" name="R_3_3" vbProcedure="false">'[2]BD Equipes'!$A$1</definedName>
    <definedName function="false" hidden="false" localSheetId="13" name="r_3_3_2" vbProcedure="false">[2]Relatório!$A$1</definedName>
    <definedName function="false" hidden="false" localSheetId="13" name="R_3_4" vbProcedure="false">'[2]BD Equipes'!$A$1</definedName>
    <definedName function="false" hidden="false" localSheetId="13" name="r_3_8" vbProcedure="false">[2]Relatório!$A$1</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2]tabelas!$A$1</definedName>
    <definedName function="false" hidden="false" localSheetId="13" name="SFBancário" vbProcedure="false">[2]DadosPA!$A$1</definedName>
    <definedName function="false" hidden="false" localSheetId="13" name="SIBancário" vbProcedure="false">[2]DadosPA!$A$1</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2]tabelas!$A$1</definedName>
    <definedName function="false" hidden="false" localSheetId="13" name="TesteTeste" vbProcedure="false">[2]Relatório!$A$1</definedName>
    <definedName function="false" hidden="false" localSheetId="13" name="TextBoxDataInícioPref1" vbProcedure="false">#REF!</definedName>
    <definedName function="false" hidden="false" localSheetId="13" name="TxtVigênciaContador11" vbProcedure="false">[2]DadosPA!$A$1</definedName>
    <definedName function="false" hidden="false" localSheetId="13" name="TxtVigênciaContador12" vbProcedure="false">[2]DadosPA!$A$1</definedName>
    <definedName function="false" hidden="false" localSheetId="13" name="TxtVigênciaContador21" vbProcedure="false">[2]DadosPA!$A$1</definedName>
    <definedName function="false" hidden="false" localSheetId="13" name="TxtVigênciaContador22" vbProcedure="false">[2]DadosPA!$A$1</definedName>
    <definedName function="false" hidden="false" localSheetId="13" name="TxtVigênciaContador31" vbProcedure="false">[2]DadosPA!$A$1</definedName>
    <definedName function="false" hidden="false" localSheetId="13" name="TxtVigênciaContador32" vbProcedure="false">[2]DadosPA!$A$1</definedName>
    <definedName function="false" hidden="false" localSheetId="13" name="T_2_5_2" vbProcedure="false">[2]tabelas!$A$1</definedName>
    <definedName function="false" hidden="false" localSheetId="13" name="T_2_6_2" vbProcedure="false">[2]tabelas!$A$1</definedName>
    <definedName function="false" hidden="false" localSheetId="13" name="T_3_5" vbProcedure="false">[2]tabelas!$A$1</definedName>
    <definedName function="false" hidden="false" localSheetId="13" name="T_3_6" vbProcedure="false">[2]tabelas!$A$1</definedName>
    <definedName function="false" hidden="false" localSheetId="13" name="ValorAdot" vbProcedure="false">#REF!</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2]DadosPA!$A$1</definedName>
    <definedName function="false" hidden="false" localSheetId="13" name="VigênciaContador2" vbProcedure="false">[2]DadosPA!$A$1</definedName>
    <definedName function="false" hidden="false" localSheetId="13" name="VigênciaContador3" vbProcedure="false">[2]DadosPA!$A$1</definedName>
    <definedName function="false" hidden="false" localSheetId="13" name="_PT01" vbProcedure="false">'[1]PT-01'!$A$1</definedName>
    <definedName function="false" hidden="false" localSheetId="13" name="ÓrgãoOf" vbProcedure="false">[2]DadosPA!$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4" uniqueCount="1354">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69/2024</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Demonstrativo da Despesa Total com Pessoal</t>
    </r>
  </si>
  <si>
    <r>
      <rPr>
        <b val="true"/>
        <sz val="12"/>
        <color rgb="FF0066CC"/>
        <rFont val="Times New Roman"/>
        <family val="1"/>
      </rPr>
      <t xml:space="preserve">04</t>
    </r>
    <r>
      <rPr>
        <sz val="12"/>
        <rFont val="Times New Roman"/>
        <family val="1"/>
      </rPr>
      <t xml:space="preserve"> Informações Diversas acerca do Ativo, do Passivo e da Dívida Ativa</t>
    </r>
  </si>
  <si>
    <r>
      <rPr>
        <b val="true"/>
        <sz val="12"/>
        <color rgb="FF0066CC"/>
        <rFont val="Times New Roman"/>
        <family val="1"/>
      </rPr>
      <t xml:space="preserve">05</t>
    </r>
    <r>
      <rPr>
        <sz val="12"/>
        <rFont val="Times New Roman"/>
        <family val="1"/>
      </rPr>
      <t xml:space="preserve"> Repasse de Duodécimo para a Câmara Municipal</t>
    </r>
  </si>
  <si>
    <r>
      <rPr>
        <b val="true"/>
        <sz val="12"/>
        <color rgb="FF0066CC"/>
        <rFont val="Times New Roman"/>
        <family val="1"/>
      </rPr>
      <t xml:space="preserve">06</t>
    </r>
    <r>
      <rPr>
        <sz val="12"/>
        <rFont val="Times New Roman"/>
        <family val="1"/>
      </rPr>
      <t xml:space="preserve"> Subsídio Fixado - Prefeito</t>
    </r>
  </si>
  <si>
    <r>
      <rPr>
        <b val="true"/>
        <sz val="12"/>
        <color rgb="FF0066CC"/>
        <rFont val="Times New Roman"/>
        <family val="1"/>
      </rPr>
      <t xml:space="preserve">07</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08</t>
    </r>
    <r>
      <rPr>
        <sz val="12"/>
        <rFont val="Times New Roman"/>
        <family val="1"/>
      </rPr>
      <t xml:space="preserve"> Demonstrativo de Recolhimento das Contribuições Previdenciárias ao RGPS</t>
    </r>
  </si>
  <si>
    <r>
      <rPr>
        <b val="true"/>
        <sz val="12"/>
        <color rgb="FF0066CC"/>
        <rFont val="Times New Roman"/>
        <family val="1"/>
      </rPr>
      <t xml:space="preserve">09</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0</t>
    </r>
    <r>
      <rPr>
        <b val="true"/>
        <sz val="12"/>
        <rFont val="Times New Roman"/>
        <family val="1"/>
      </rPr>
      <t xml:space="preserve"> </t>
    </r>
    <r>
      <rPr>
        <sz val="12"/>
        <rFont val="Times New Roman"/>
        <family val="1"/>
      </rPr>
      <t xml:space="preserve">Cronograma Mensal de Desembolso</t>
    </r>
  </si>
  <si>
    <t xml:space="preserve">Nome:</t>
  </si>
  <si>
    <t xml:space="preserve">CLAYTON DA SILVA MARQUES</t>
  </si>
  <si>
    <t xml:space="preserve">E-mail:</t>
  </si>
  <si>
    <t xml:space="preserve">financas@cabo.pe.gov.br</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Excluir os valores da Câmara de Vereadores. Inserir apenas os valores da Prefeirura Municipal.</t>
  </si>
  <si>
    <t xml:space="preserve">HIERARQUIA</t>
  </si>
  <si>
    <t xml:space="preserve">EMPENHADO</t>
  </si>
  <si>
    <t xml:space="preserve">CONSOLIDADO</t>
  </si>
  <si>
    <t xml:space="preserve">PODER EXECUTIVO</t>
  </si>
  <si>
    <t xml:space="preserve">PODER LEGISLATIVO</t>
  </si>
  <si>
    <t xml:space="preserve">01.</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Pensões Especiais</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Agentes Comunitarios  de Saúde e Agentes de Combate às Endemias </t>
  </si>
  <si>
    <t xml:space="preserve">02.05.02</t>
  </si>
  <si>
    <t xml:space="preserve">Piso Salarial do Enfermeiro, Técnico de Enfermagem, Auxiliar de Enfermagem</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NOVEMBRO</t>
  </si>
  <si>
    <t xml:space="preserve">12</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01.01.</t>
  </si>
  <si>
    <t xml:space="preserve">Receita Orçamentária do RPPS</t>
  </si>
  <si>
    <t xml:space="preserve">[RPPS_NSM_RES1_1_2_B]</t>
  </si>
  <si>
    <t xml:space="preserve">01.02.</t>
  </si>
  <si>
    <t xml:space="preserve">Aporte para cobertura de deficit atuarial</t>
  </si>
  <si>
    <t xml:space="preserve">[An_Rec_Valor_221.3]</t>
  </si>
  <si>
    <t xml:space="preserve">[RPPS_NSM_RES1_2_2]</t>
  </si>
  <si>
    <t xml:space="preserve">Despesa Previdenciária</t>
  </si>
  <si>
    <t xml:space="preserve">[RPPS_NSM_RES1_2_2_A]</t>
  </si>
  <si>
    <t xml:space="preserve">02.01.</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02.02.</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02.03.</t>
  </si>
  <si>
    <t xml:space="preserve">Provisão matemática para cobertura de insuficiências financeiras asseguradas por lei (2.3.1+2.3.2)</t>
  </si>
  <si>
    <t xml:space="preserve">[RPPS_RA_1_2_6.1]+[RPPS_RA_1_2_6.2]</t>
  </si>
  <si>
    <t xml:space="preserve">[RPPS_RA_1_2_6.1]</t>
  </si>
  <si>
    <t xml:space="preserve">02.03.01.</t>
  </si>
  <si>
    <t xml:space="preserve">Valor atual do Plano de Amortização do Deficit Atuarial estabelecido em lei</t>
  </si>
  <si>
    <t xml:space="preserve">[RPPS_RA_1_2_6.2]</t>
  </si>
  <si>
    <t xml:space="preserve">02.03.0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01.03.</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02.04.</t>
  </si>
  <si>
    <t xml:space="preserve">4º Bimestre</t>
  </si>
  <si>
    <t xml:space="preserve">02.05.</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000000"/>
      <name val="Times New Roman"/>
      <family val="1"/>
    </font>
    <font>
      <sz val="11"/>
      <color rgb="FFFF0000"/>
      <name val="Times New Roman"/>
      <family val="1"/>
    </font>
    <font>
      <b val="true"/>
      <sz val="12"/>
      <color rgb="FFFF0000"/>
      <name val="Times New Roman"/>
      <family val="1"/>
    </font>
    <font>
      <b val="true"/>
      <sz val="12"/>
      <color rgb="FF333333"/>
      <name val="Times New Roman"/>
      <family val="1"/>
    </font>
    <font>
      <b val="true"/>
      <sz val="11"/>
      <color rgb="FFFF0000"/>
      <name val="Times New Roman"/>
      <family val="1"/>
    </font>
    <font>
      <b val="true"/>
      <sz val="8"/>
      <name val="Times New Roman"/>
      <family val="1"/>
    </font>
    <font>
      <b val="true"/>
      <sz val="13"/>
      <color rgb="FF000000"/>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49" applyFont="true" applyBorder="fals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false" applyAlignment="true" applyProtection="true">
      <alignment horizontal="left"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false" applyAlignment="true" applyProtection="true">
      <alignment horizontal="general"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5" fontId="30" fillId="0" borderId="0" xfId="49" applyFont="true" applyBorder="false" applyAlignment="true" applyProtection="true">
      <alignment horizontal="center" vertical="center" textRotation="0" wrapText="false" indent="0" shrinkToFit="false"/>
      <protection locked="true" hidden="true"/>
    </xf>
    <xf numFmtId="165" fontId="30" fillId="16" borderId="0" xfId="49" applyFont="true" applyBorder="false" applyAlignment="true" applyProtection="true">
      <alignment horizontal="center" vertical="center" textRotation="0" wrapText="true" indent="0" shrinkToFit="false"/>
      <protection locked="true" hidden="true"/>
    </xf>
    <xf numFmtId="165" fontId="30" fillId="16" borderId="0" xfId="49" applyFont="true" applyBorder="false" applyAlignment="true" applyProtection="true">
      <alignment horizontal="left" vertical="center" textRotation="0" wrapText="true" indent="0" shrinkToFit="false"/>
      <protection locked="true" hidden="true"/>
    </xf>
    <xf numFmtId="168" fontId="28" fillId="24" borderId="0" xfId="49" applyFont="true" applyBorder="false" applyAlignment="true" applyProtection="true">
      <alignment horizontal="center" vertical="center" textRotation="0" wrapText="false" indent="0" shrinkToFit="false"/>
      <protection locked="true" hidden="true"/>
    </xf>
    <xf numFmtId="165" fontId="28" fillId="24" borderId="0" xfId="49" applyFont="true" applyBorder="false" applyAlignment="true" applyProtection="true">
      <alignment horizontal="left" vertical="center" textRotation="0" wrapText="false" indent="0" shrinkToFit="false"/>
      <protection locked="true" hidden="true"/>
    </xf>
    <xf numFmtId="165" fontId="28" fillId="16" borderId="0" xfId="49" applyFont="true" applyBorder="false" applyAlignment="true" applyProtection="true">
      <alignment horizontal="left" vertical="center"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1" fillId="16" borderId="0" xfId="49" applyFont="true" applyBorder="false" applyAlignment="true" applyProtection="false">
      <alignment horizontal="left" vertical="center" textRotation="0" wrapText="false" indent="0" shrinkToFit="false"/>
      <protection locked="true" hidden="false"/>
    </xf>
    <xf numFmtId="169" fontId="28" fillId="16" borderId="0" xfId="49" applyFont="true" applyBorder="fals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false" applyAlignment="true" applyProtection="true">
      <alignment horizontal="general" vertical="center" textRotation="0" wrapText="false" indent="0" shrinkToFit="false"/>
      <protection locked="true" hidden="true"/>
    </xf>
    <xf numFmtId="164" fontId="0" fillId="0" borderId="0" xfId="51"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false" applyAlignment="true" applyProtection="true">
      <alignment horizontal="right" vertical="center" textRotation="0" wrapText="true" indent="1" shrinkToFit="false"/>
      <protection locked="true" hidden="true"/>
    </xf>
    <xf numFmtId="165" fontId="47" fillId="0" borderId="0" xfId="50" applyFont="true" applyBorder="false" applyAlignment="true" applyProtection="true">
      <alignment horizontal="right"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7" fillId="0" borderId="17" xfId="50"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0" applyFont="true" applyBorder="true" applyAlignment="true" applyProtection="true">
      <alignment horizontal="center" vertical="center" textRotation="0" wrapText="false" indent="0" shrinkToFit="false"/>
      <protection locked="true" hidden="true"/>
    </xf>
    <xf numFmtId="164" fontId="50" fillId="0" borderId="0" xfId="51" applyFont="true" applyBorder="false" applyAlignment="true" applyProtection="true">
      <alignment horizontal="general" vertical="center" textRotation="0" wrapText="false" indent="0" shrinkToFit="false"/>
      <protection locked="true" hidden="true"/>
    </xf>
    <xf numFmtId="165" fontId="51" fillId="0" borderId="0" xfId="50" applyFont="true" applyBorder="fals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false" applyAlignment="true" applyProtection="true">
      <alignment horizontal="right" vertical="center" textRotation="0" wrapText="true" indent="0" shrinkToFit="false"/>
      <protection locked="fals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53" fillId="0" borderId="19" xfId="0" applyFont="true" applyBorder="true" applyAlignment="true" applyProtection="true">
      <alignment horizontal="center" vertical="center" textRotation="0" wrapText="false" indent="0" shrinkToFit="false"/>
      <protection locked="true" hidden="true"/>
    </xf>
    <xf numFmtId="164" fontId="27" fillId="0" borderId="20" xfId="50" applyFont="true" applyBorder="true" applyAlignment="true" applyProtection="true">
      <alignment horizontal="center" vertical="center" textRotation="0" wrapText="false" indent="0" shrinkToFit="false"/>
      <protection locked="true" hidden="true"/>
    </xf>
    <xf numFmtId="165" fontId="54" fillId="0" borderId="20"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52" fillId="0" borderId="0" xfId="50" applyFont="true" applyBorder="false" applyAlignment="true" applyProtection="true">
      <alignment horizontal="left" vertical="top" textRotation="0" wrapText="tru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5" fontId="52" fillId="0" borderId="0" xfId="50" applyFont="true" applyBorder="false" applyAlignment="true" applyProtection="true">
      <alignment horizontal="general" vertical="center" textRotation="0" wrapText="true" indent="0" shrinkToFit="false"/>
      <protection locked="true" hidden="true"/>
    </xf>
    <xf numFmtId="164" fontId="27" fillId="0" borderId="0" xfId="0" applyFont="true" applyBorder="false" applyAlignment="true" applyProtection="true">
      <alignment horizontal="left" vertical="bottom" textRotation="0" wrapText="false" indent="1"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false" applyAlignment="true" applyProtection="true">
      <alignment horizontal="general" vertical="center" textRotation="0" wrapText="true" indent="0" shrinkToFit="false"/>
      <protection locked="true" hidden="true"/>
    </xf>
    <xf numFmtId="165" fontId="51" fillId="0" borderId="0" xfId="50" applyFont="true" applyBorder="false" applyAlignment="true" applyProtection="true">
      <alignment horizontal="general" vertical="center" textRotation="0" wrapText="true" indent="0" shrinkToFit="false"/>
      <protection locked="fals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51" fillId="24" borderId="0" xfId="49"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8" shrinkToFit="false"/>
      <protection locked="true" hidden="true"/>
    </xf>
    <xf numFmtId="165" fontId="52" fillId="0" borderId="0" xfId="50" applyFont="true" applyBorder="fals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fals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7" shrinkToFit="false"/>
      <protection locked="true" hidden="true"/>
    </xf>
    <xf numFmtId="164" fontId="27" fillId="24"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5" fontId="27" fillId="0" borderId="20" xfId="5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false">
      <alignment horizontal="center" vertical="top" textRotation="0" wrapText="true" indent="0" shrinkToFit="false"/>
      <protection locked="true" hidden="false"/>
    </xf>
    <xf numFmtId="165" fontId="51" fillId="0" borderId="0" xfId="50" applyFont="true" applyBorder="fals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top" textRotation="0" wrapText="false" indent="0" shrinkToFit="false"/>
      <protection locked="true" hidden="tru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0" fontId="27" fillId="16"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16" borderId="0" xfId="0" applyFont="fals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7" fillId="0" borderId="20" xfId="50" applyFont="true" applyBorder="true" applyAlignment="true" applyProtection="true">
      <alignment horizontal="center" vertical="top" textRotation="0" wrapText="true" indent="0" shrinkToFit="false"/>
      <protection locked="true" hidden="true"/>
    </xf>
    <xf numFmtId="165" fontId="27" fillId="0" borderId="20" xfId="50" applyFont="true" applyBorder="true" applyAlignment="true" applyProtection="true">
      <alignment horizontal="center" vertical="top" textRotation="0" wrapText="true" indent="0" shrinkToFit="false"/>
      <protection locked="true" hidden="true"/>
    </xf>
    <xf numFmtId="164" fontId="26"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false" applyAlignment="true" applyProtection="true">
      <alignment horizontal="left" vertical="center" textRotation="0" wrapText="true" indent="0" shrinkToFit="false"/>
      <protection locked="false" hidden="true"/>
    </xf>
    <xf numFmtId="169" fontId="51" fillId="0" borderId="0" xfId="50" applyFont="true" applyBorder="false" applyAlignment="true" applyProtection="true">
      <alignment horizontal="center" vertical="center" textRotation="0" wrapText="true" indent="0" shrinkToFit="false"/>
      <protection locked="false" hidden="true"/>
    </xf>
    <xf numFmtId="167" fontId="51" fillId="0" borderId="0" xfId="50" applyFont="true" applyBorder="false" applyAlignment="true" applyProtection="true">
      <alignment horizontal="center" vertical="center" textRotation="0" wrapText="true" indent="0" shrinkToFit="fals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13" fillId="0" borderId="0" xfId="48" applyFont="true" applyBorder="false" applyAlignment="false" applyProtection="true">
      <alignment horizontal="general" vertical="bottom" textRotation="0" wrapText="false" indent="0" shrinkToFit="false"/>
      <protection locked="true" hidden="true"/>
    </xf>
    <xf numFmtId="164" fontId="27"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57" fillId="0" borderId="23" xfId="50" applyFont="true" applyBorder="true" applyAlignment="true" applyProtection="true">
      <alignment horizontal="center" vertical="center" textRotation="0" wrapText="true" indent="0" shrinkToFit="false"/>
      <protection locked="true" hidden="true"/>
    </xf>
    <xf numFmtId="168" fontId="57" fillId="0" borderId="23" xfId="50" applyFont="true" applyBorder="true" applyAlignment="true" applyProtection="true">
      <alignment horizontal="center" vertical="top" textRotation="0" wrapText="true" indent="0" shrinkToFit="false"/>
      <protection locked="true" hidden="true"/>
    </xf>
    <xf numFmtId="165" fontId="57" fillId="0" borderId="23" xfId="50" applyFont="true" applyBorder="true" applyAlignment="true" applyProtection="true">
      <alignment horizontal="center" vertical="top" textRotation="0" wrapText="tru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13" fillId="0" borderId="0" xfId="0" applyFont="true" applyBorder="false" applyAlignment="false" applyProtection="true">
      <alignment horizontal="general" vertical="bottom" textRotation="0" wrapText="false" indent="0" shrinkToFit="false"/>
      <protection locked="true" hidden="true"/>
    </xf>
    <xf numFmtId="165"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0" applyFont="true" applyBorder="false" applyAlignment="true" applyProtection="true">
      <alignment horizontal="right" vertical="center" textRotation="0" wrapText="true" indent="0" shrinkToFit="false"/>
      <protection locked="true" hidden="true"/>
    </xf>
    <xf numFmtId="165" fontId="13"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70" fontId="41" fillId="24" borderId="0" xfId="0" applyFont="true" applyBorder="false" applyAlignment="true" applyProtection="true">
      <alignment horizontal="general" vertical="center" textRotation="0" wrapText="false" indent="0" shrinkToFit="false"/>
      <protection locked="true" hidden="true"/>
    </xf>
    <xf numFmtId="170" fontId="58" fillId="16" borderId="0" xfId="0" applyFont="true" applyBorder="true" applyAlignment="true" applyProtection="true">
      <alignment horizontal="center" vertical="center" textRotation="0" wrapText="false" indent="0" shrinkToFit="false"/>
      <protection locked="true" hidden="true"/>
    </xf>
    <xf numFmtId="164" fontId="33" fillId="0" borderId="0" xfId="49"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4" fontId="26" fillId="0" borderId="0" xfId="49" applyFont="true" applyBorder="false" applyAlignment="true" applyProtection="true">
      <alignment horizontal="general" vertical="center" textRotation="0" wrapText="false" indent="0" shrinkToFit="false"/>
      <protection locked="true" hidden="true"/>
    </xf>
    <xf numFmtId="165" fontId="51" fillId="0" borderId="0" xfId="50" applyFont="true" applyBorder="false" applyAlignment="true" applyProtection="true">
      <alignment horizontal="right" vertical="center" textRotation="0" wrapText="true" indent="0" shrinkToFit="false"/>
      <protection locked="true" hidden="true"/>
    </xf>
    <xf numFmtId="164" fontId="27" fillId="0" borderId="0" xfId="49" applyFont="true" applyBorder="false" applyAlignment="true" applyProtection="true">
      <alignment horizontal="general" vertical="center" textRotation="0" wrapText="false" indent="0" shrinkToFit="false"/>
      <protection locked="true" hidden="true"/>
    </xf>
    <xf numFmtId="171" fontId="51" fillId="0" borderId="0" xfId="50" applyFont="true" applyBorder="false" applyAlignment="true" applyProtection="true">
      <alignment horizontal="right" vertical="center" textRotation="0" wrapText="true" indent="0" shrinkToFit="false"/>
      <protection locked="false" hidden="true"/>
    </xf>
    <xf numFmtId="165" fontId="47" fillId="0" borderId="0" xfId="50" applyFont="true" applyBorder="false" applyAlignment="true" applyProtection="true">
      <alignment horizontal="right" vertical="top" textRotation="0" wrapText="true" indent="0" shrinkToFit="false"/>
      <protection locked="false" hidden="true"/>
    </xf>
    <xf numFmtId="164" fontId="13" fillId="0" borderId="0" xfId="0" applyFont="true" applyBorder="false" applyAlignment="true" applyProtection="true">
      <alignment horizontal="general" vertical="top" textRotation="0" wrapText="false" indent="0" shrinkToFit="false"/>
      <protection locked="true" hidden="true"/>
    </xf>
    <xf numFmtId="164" fontId="26"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fals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6"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47">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fmlaLink="MENU!$J$19" lockText="1" noThreeD="1"/>
</file>

<file path=xl/ctrlProps/ctrlProps24.xml><?xml version="1.0" encoding="utf-8"?>
<formControlPr xmlns="http://schemas.microsoft.com/office/spreadsheetml/2009/9/main" objectType="CheckBox" checked="Checked" autoLine="false" print="true" fmlaLink="MENU!$J$20"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2</xdr:row>
          <xdr:rowOff>2001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0880</xdr:colOff>
      <xdr:row>1</xdr:row>
      <xdr:rowOff>58680</xdr:rowOff>
    </xdr:from>
    <xdr:to>
      <xdr:col>1</xdr:col>
      <xdr:colOff>6277320</xdr:colOff>
      <xdr:row>1</xdr:row>
      <xdr:rowOff>583920</xdr:rowOff>
    </xdr:to>
    <xdr:pic>
      <xdr:nvPicPr>
        <xdr:cNvPr id="0" name="Picture 48" descr=""/>
        <xdr:cNvPicPr/>
      </xdr:nvPicPr>
      <xdr:blipFill>
        <a:blip r:embed="rId1"/>
        <a:stretch/>
      </xdr:blipFill>
      <xdr:spPr>
        <a:xfrm>
          <a:off x="6763680" y="106200"/>
          <a:ext cx="2116440" cy="525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623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row>
    <row r="3" customFormat="false" ht="15.75" hidden="false" customHeight="false" outlineLevel="0" collapsed="false">
      <c r="B3" s="3" t="s">
        <v>1</v>
      </c>
      <c r="C3" s="2" t="s">
        <v>2</v>
      </c>
      <c r="D3" s="3" t="s">
        <v>3</v>
      </c>
      <c r="E3" s="3" t="s">
        <v>4</v>
      </c>
      <c r="F3" s="4" t="n">
        <v>32</v>
      </c>
      <c r="G3" s="5" t="str">
        <f aca="false">UPPER(INDEX(C4:C188,MATCH(F3,B4:B188,0),0))</f>
        <v>CABO DE SANTO AGOSTINHO</v>
      </c>
    </row>
    <row r="4" customFormat="false" ht="15.75" hidden="false" customHeight="false" outlineLevel="0" collapsed="false">
      <c r="B4" s="6" t="n">
        <v>1</v>
      </c>
      <c r="C4" s="1" t="s">
        <v>5</v>
      </c>
      <c r="E4" s="7" t="s">
        <v>6</v>
      </c>
    </row>
    <row r="5" customFormat="false" ht="15.75" hidden="false" customHeight="false" outlineLevel="0" collapsed="false">
      <c r="B5" s="6" t="n">
        <v>2</v>
      </c>
      <c r="C5" s="1" t="s">
        <v>7</v>
      </c>
      <c r="D5" s="8" t="s">
        <v>8</v>
      </c>
      <c r="E5" s="9" t="n">
        <v>0</v>
      </c>
      <c r="K5" s="6"/>
      <c r="L5" s="10"/>
    </row>
    <row r="6" customFormat="false" ht="15.75" hidden="false" customHeight="false" outlineLevel="0" collapsed="false">
      <c r="B6" s="6" t="n">
        <v>3</v>
      </c>
      <c r="C6" s="1" t="s">
        <v>9</v>
      </c>
      <c r="D6" s="8" t="s">
        <v>10</v>
      </c>
      <c r="E6" s="9" t="n">
        <v>1</v>
      </c>
      <c r="F6" s="2"/>
      <c r="G6" s="2"/>
      <c r="K6" s="6"/>
      <c r="L6" s="10"/>
    </row>
    <row r="7" customFormat="false" ht="15.75" hidden="false" customHeight="false" outlineLevel="0" collapsed="false">
      <c r="B7" s="6" t="n">
        <v>4</v>
      </c>
      <c r="C7" s="1" t="s">
        <v>11</v>
      </c>
      <c r="D7" s="8" t="s">
        <v>12</v>
      </c>
      <c r="E7" s="9" t="n">
        <v>1</v>
      </c>
      <c r="L7" s="10"/>
    </row>
    <row r="8" customFormat="false" ht="15.75" hidden="false" customHeight="false" outlineLevel="0" collapsed="false">
      <c r="B8" s="6" t="n">
        <v>5</v>
      </c>
      <c r="C8" s="1" t="s">
        <v>13</v>
      </c>
      <c r="D8" s="8" t="s">
        <v>14</v>
      </c>
      <c r="E8" s="9" t="n">
        <v>1</v>
      </c>
      <c r="L8" s="10"/>
    </row>
    <row r="9" customFormat="false" ht="15.75" hidden="false" customHeight="false" outlineLevel="0" collapsed="false">
      <c r="B9" s="6" t="n">
        <v>6</v>
      </c>
      <c r="C9" s="1" t="s">
        <v>15</v>
      </c>
      <c r="D9" s="8" t="s">
        <v>16</v>
      </c>
      <c r="E9" s="9" t="n">
        <v>1</v>
      </c>
      <c r="L9" s="10"/>
    </row>
    <row r="10" customFormat="false" ht="15.75" hidden="false" customHeight="false" outlineLevel="0" collapsed="false">
      <c r="B10" s="6" t="n">
        <v>7</v>
      </c>
      <c r="C10" s="1" t="s">
        <v>17</v>
      </c>
      <c r="D10" s="8" t="s">
        <v>18</v>
      </c>
      <c r="E10" s="9" t="n">
        <v>1</v>
      </c>
      <c r="L10" s="10"/>
    </row>
    <row r="11" customFormat="false" ht="15.75" hidden="false" customHeight="false" outlineLevel="0" collapsed="false">
      <c r="B11" s="6" t="n">
        <v>8</v>
      </c>
      <c r="C11" s="1" t="s">
        <v>19</v>
      </c>
      <c r="D11" s="8" t="s">
        <v>20</v>
      </c>
      <c r="E11" s="9" t="n">
        <v>1</v>
      </c>
      <c r="L11" s="10"/>
    </row>
    <row r="12" customFormat="false" ht="15.75" hidden="false" customHeight="false" outlineLevel="0" collapsed="false">
      <c r="B12" s="6" t="n">
        <v>9</v>
      </c>
      <c r="C12" s="1" t="s">
        <v>21</v>
      </c>
      <c r="D12" s="8" t="s">
        <v>22</v>
      </c>
      <c r="E12" s="9" t="n">
        <v>1</v>
      </c>
      <c r="L12" s="10"/>
    </row>
    <row r="13" customFormat="false" ht="15.75" hidden="false" customHeight="false" outlineLevel="0" collapsed="false">
      <c r="B13" s="6" t="n">
        <v>10</v>
      </c>
      <c r="C13" s="1" t="s">
        <v>23</v>
      </c>
      <c r="D13" s="8" t="s">
        <v>24</v>
      </c>
      <c r="E13" s="9" t="n">
        <v>1</v>
      </c>
      <c r="L13" s="10"/>
    </row>
    <row r="14" customFormat="false" ht="15.75" hidden="false" customHeight="false" outlineLevel="0" collapsed="false">
      <c r="B14" s="6" t="n">
        <v>11</v>
      </c>
      <c r="C14" s="1" t="s">
        <v>25</v>
      </c>
      <c r="D14" s="8" t="s">
        <v>26</v>
      </c>
      <c r="E14" s="9" t="n">
        <v>1</v>
      </c>
      <c r="L14" s="10"/>
    </row>
    <row r="15" customFormat="false" ht="15.75" hidden="false" customHeight="false" outlineLevel="0" collapsed="false">
      <c r="B15" s="6" t="n">
        <v>12</v>
      </c>
      <c r="C15" s="1" t="s">
        <v>27</v>
      </c>
      <c r="D15" s="8" t="s">
        <v>28</v>
      </c>
      <c r="E15" s="9" t="n">
        <v>1</v>
      </c>
      <c r="L15" s="10"/>
    </row>
    <row r="16" customFormat="false" ht="15.75" hidden="false" customHeight="false" outlineLevel="0" collapsed="false">
      <c r="B16" s="6" t="n">
        <v>13</v>
      </c>
      <c r="C16" s="1" t="s">
        <v>29</v>
      </c>
      <c r="D16" s="8" t="s">
        <v>30</v>
      </c>
      <c r="E16" s="9" t="n">
        <v>1</v>
      </c>
      <c r="L16" s="10"/>
    </row>
    <row r="17" customFormat="false" ht="15.75" hidden="false" customHeight="false" outlineLevel="0" collapsed="false">
      <c r="B17" s="6" t="n">
        <v>14</v>
      </c>
      <c r="C17" s="1" t="s">
        <v>31</v>
      </c>
      <c r="D17" s="8" t="s">
        <v>32</v>
      </c>
      <c r="E17" s="9" t="n">
        <v>1</v>
      </c>
      <c r="L17" s="10"/>
    </row>
    <row r="18" customFormat="false" ht="15.75" hidden="false" customHeight="false" outlineLevel="0" collapsed="false">
      <c r="B18" s="6" t="n">
        <v>15</v>
      </c>
      <c r="C18" s="1" t="s">
        <v>33</v>
      </c>
      <c r="D18" s="8" t="s">
        <v>34</v>
      </c>
      <c r="E18" s="9" t="n">
        <v>1</v>
      </c>
      <c r="L18" s="10"/>
    </row>
    <row r="19" customFormat="false" ht="15.75" hidden="false" customHeight="false" outlineLevel="0" collapsed="false">
      <c r="B19" s="6" t="n">
        <v>16</v>
      </c>
      <c r="C19" s="1" t="s">
        <v>35</v>
      </c>
      <c r="D19" s="8" t="s">
        <v>36</v>
      </c>
      <c r="E19" s="9" t="n">
        <v>1</v>
      </c>
      <c r="L19" s="10"/>
    </row>
    <row r="20" customFormat="false" ht="15.75" hidden="false" customHeight="false" outlineLevel="0" collapsed="false">
      <c r="B20" s="6" t="n">
        <v>17</v>
      </c>
      <c r="C20" s="1" t="s">
        <v>37</v>
      </c>
      <c r="D20" s="8" t="s">
        <v>38</v>
      </c>
      <c r="E20" s="9" t="n">
        <v>0</v>
      </c>
      <c r="L20" s="10"/>
    </row>
    <row r="21" customFormat="false" ht="15.75" hidden="false" customHeight="false" outlineLevel="0" collapsed="false">
      <c r="B21" s="6" t="n">
        <v>18</v>
      </c>
      <c r="C21" s="1" t="s">
        <v>39</v>
      </c>
      <c r="D21" s="8" t="s">
        <v>40</v>
      </c>
      <c r="E21" s="9" t="n">
        <v>0</v>
      </c>
      <c r="L21" s="10"/>
    </row>
    <row r="22" customFormat="false" ht="15.75" hidden="false" customHeight="false" outlineLevel="0" collapsed="false">
      <c r="B22" s="6" t="n">
        <v>19</v>
      </c>
      <c r="C22" s="1" t="s">
        <v>41</v>
      </c>
      <c r="D22" s="8" t="s">
        <v>42</v>
      </c>
      <c r="E22" s="9" t="n">
        <v>1</v>
      </c>
      <c r="L22" s="10"/>
    </row>
    <row r="23" customFormat="false" ht="15.75" hidden="false" customHeight="false" outlineLevel="0" collapsed="false">
      <c r="B23" s="6" t="n">
        <v>20</v>
      </c>
      <c r="C23" s="1" t="s">
        <v>43</v>
      </c>
      <c r="D23" s="8" t="s">
        <v>44</v>
      </c>
      <c r="E23" s="9" t="n">
        <v>1</v>
      </c>
      <c r="L23" s="10"/>
    </row>
    <row r="24" customFormat="false" ht="15.75" hidden="false" customHeight="false" outlineLevel="0" collapsed="false">
      <c r="B24" s="6" t="n">
        <v>21</v>
      </c>
      <c r="C24" s="1" t="s">
        <v>45</v>
      </c>
      <c r="D24" s="8" t="s">
        <v>46</v>
      </c>
      <c r="E24" s="9" t="n">
        <v>1</v>
      </c>
      <c r="L24" s="10"/>
    </row>
    <row r="25" customFormat="false" ht="15.75" hidden="false" customHeight="false" outlineLevel="0" collapsed="false">
      <c r="B25" s="6" t="n">
        <v>22</v>
      </c>
      <c r="C25" s="1" t="s">
        <v>47</v>
      </c>
      <c r="D25" s="8" t="s">
        <v>48</v>
      </c>
      <c r="E25" s="9" t="n">
        <v>1</v>
      </c>
      <c r="L25" s="10"/>
    </row>
    <row r="26" customFormat="false" ht="15.75" hidden="false" customHeight="false" outlineLevel="0" collapsed="false">
      <c r="B26" s="6" t="n">
        <v>23</v>
      </c>
      <c r="C26" s="1" t="s">
        <v>49</v>
      </c>
      <c r="D26" s="8" t="s">
        <v>50</v>
      </c>
      <c r="E26" s="9" t="n">
        <v>1</v>
      </c>
      <c r="L26" s="10"/>
    </row>
    <row r="27" customFormat="false" ht="15.75" hidden="false" customHeight="false" outlineLevel="0" collapsed="false">
      <c r="B27" s="6" t="n">
        <v>24</v>
      </c>
      <c r="C27" s="1" t="s">
        <v>51</v>
      </c>
      <c r="D27" s="8" t="s">
        <v>52</v>
      </c>
      <c r="E27" s="9" t="n">
        <v>1</v>
      </c>
      <c r="L27" s="10"/>
    </row>
    <row r="28" customFormat="false" ht="15.75" hidden="false" customHeight="false" outlineLevel="0" collapsed="false">
      <c r="B28" s="6" t="n">
        <v>25</v>
      </c>
      <c r="C28" s="1" t="s">
        <v>53</v>
      </c>
      <c r="D28" s="8" t="s">
        <v>54</v>
      </c>
      <c r="E28" s="9" t="n">
        <v>1</v>
      </c>
      <c r="L28" s="10"/>
    </row>
    <row r="29" customFormat="false" ht="15.75" hidden="false" customHeight="false" outlineLevel="0" collapsed="false">
      <c r="B29" s="6" t="n">
        <v>26</v>
      </c>
      <c r="C29" s="1" t="s">
        <v>55</v>
      </c>
      <c r="D29" s="8" t="s">
        <v>56</v>
      </c>
      <c r="E29" s="9" t="n">
        <v>1</v>
      </c>
      <c r="L29" s="10"/>
    </row>
    <row r="30" customFormat="false" ht="15.75" hidden="false" customHeight="false" outlineLevel="0" collapsed="false">
      <c r="B30" s="6" t="n">
        <v>27</v>
      </c>
      <c r="C30" s="1" t="s">
        <v>57</v>
      </c>
      <c r="D30" s="8" t="s">
        <v>58</v>
      </c>
      <c r="E30" s="9" t="n">
        <v>1</v>
      </c>
      <c r="L30" s="10"/>
    </row>
    <row r="31" customFormat="false" ht="15.75" hidden="false" customHeight="false" outlineLevel="0" collapsed="false">
      <c r="B31" s="6" t="n">
        <v>28</v>
      </c>
      <c r="C31" s="1" t="s">
        <v>59</v>
      </c>
      <c r="D31" s="8" t="s">
        <v>60</v>
      </c>
      <c r="E31" s="9" t="n">
        <v>1</v>
      </c>
      <c r="L31" s="10"/>
    </row>
    <row r="32" customFormat="false" ht="15.75" hidden="false" customHeight="false" outlineLevel="0" collapsed="false">
      <c r="B32" s="6" t="n">
        <v>29</v>
      </c>
      <c r="C32" s="1" t="s">
        <v>61</v>
      </c>
      <c r="D32" s="8" t="s">
        <v>62</v>
      </c>
      <c r="E32" s="9" t="n">
        <v>1</v>
      </c>
      <c r="L32" s="10"/>
    </row>
    <row r="33" customFormat="false" ht="15.75" hidden="false" customHeight="false" outlineLevel="0" collapsed="false">
      <c r="B33" s="6" t="n">
        <v>30</v>
      </c>
      <c r="C33" s="1" t="s">
        <v>63</v>
      </c>
      <c r="D33" s="8" t="s">
        <v>64</v>
      </c>
      <c r="E33" s="9" t="n">
        <v>1</v>
      </c>
      <c r="L33" s="10"/>
    </row>
    <row r="34" customFormat="false" ht="15.75" hidden="false" customHeight="false" outlineLevel="0" collapsed="false">
      <c r="B34" s="6" t="n">
        <v>31</v>
      </c>
      <c r="C34" s="1" t="s">
        <v>65</v>
      </c>
      <c r="D34" s="8" t="s">
        <v>66</v>
      </c>
      <c r="E34" s="9" t="n">
        <v>1</v>
      </c>
      <c r="L34" s="10"/>
    </row>
    <row r="35" customFormat="false" ht="15.75" hidden="false" customHeight="false" outlineLevel="0" collapsed="false">
      <c r="B35" s="6" t="n">
        <v>32</v>
      </c>
      <c r="C35" s="1" t="s">
        <v>67</v>
      </c>
      <c r="D35" s="8" t="s">
        <v>68</v>
      </c>
      <c r="E35" s="9" t="n">
        <v>1</v>
      </c>
      <c r="L35" s="10"/>
    </row>
    <row r="36" customFormat="false" ht="15.75" hidden="false" customHeight="false" outlineLevel="0" collapsed="false">
      <c r="B36" s="6" t="n">
        <v>33</v>
      </c>
      <c r="C36" s="1" t="s">
        <v>69</v>
      </c>
      <c r="D36" s="8" t="s">
        <v>70</v>
      </c>
      <c r="E36" s="9" t="n">
        <v>1</v>
      </c>
      <c r="L36" s="10"/>
    </row>
    <row r="37" customFormat="false" ht="15.75" hidden="false" customHeight="false" outlineLevel="0" collapsed="false">
      <c r="B37" s="6" t="n">
        <v>34</v>
      </c>
      <c r="C37" s="1" t="s">
        <v>71</v>
      </c>
      <c r="D37" s="8" t="s">
        <v>72</v>
      </c>
      <c r="E37" s="9" t="n">
        <v>1</v>
      </c>
      <c r="L37" s="10"/>
    </row>
    <row r="38" customFormat="false" ht="15.75" hidden="false" customHeight="false" outlineLevel="0" collapsed="false">
      <c r="B38" s="6" t="n">
        <v>35</v>
      </c>
      <c r="C38" s="1" t="s">
        <v>73</v>
      </c>
      <c r="D38" s="8" t="s">
        <v>74</v>
      </c>
      <c r="E38" s="9" t="n">
        <v>1</v>
      </c>
      <c r="L38" s="10"/>
    </row>
    <row r="39" customFormat="false" ht="15.75" hidden="false" customHeight="false" outlineLevel="0" collapsed="false">
      <c r="B39" s="6" t="n">
        <v>36</v>
      </c>
      <c r="C39" s="1" t="s">
        <v>75</v>
      </c>
      <c r="D39" s="8" t="s">
        <v>76</v>
      </c>
      <c r="E39" s="9" t="n">
        <v>1</v>
      </c>
      <c r="L39" s="10"/>
    </row>
    <row r="40" customFormat="false" ht="15.75" hidden="false" customHeight="false" outlineLevel="0" collapsed="false">
      <c r="B40" s="6" t="n">
        <v>37</v>
      </c>
      <c r="C40" s="1" t="s">
        <v>77</v>
      </c>
      <c r="D40" s="8" t="s">
        <v>78</v>
      </c>
      <c r="E40" s="9" t="n">
        <v>1</v>
      </c>
      <c r="L40" s="10"/>
    </row>
    <row r="41" customFormat="false" ht="15.75" hidden="false" customHeight="false" outlineLevel="0" collapsed="false">
      <c r="B41" s="6" t="n">
        <v>38</v>
      </c>
      <c r="C41" s="1" t="s">
        <v>79</v>
      </c>
      <c r="D41" s="8" t="s">
        <v>80</v>
      </c>
      <c r="E41" s="9" t="n">
        <v>1</v>
      </c>
      <c r="L41" s="10"/>
    </row>
    <row r="42" customFormat="false" ht="15.75" hidden="false" customHeight="false" outlineLevel="0" collapsed="false">
      <c r="B42" s="6" t="n">
        <v>39</v>
      </c>
      <c r="C42" s="1" t="s">
        <v>81</v>
      </c>
      <c r="D42" s="8" t="s">
        <v>82</v>
      </c>
      <c r="E42" s="9" t="n">
        <v>0</v>
      </c>
      <c r="L42" s="10"/>
    </row>
    <row r="43" customFormat="false" ht="15.75" hidden="false" customHeight="false" outlineLevel="0" collapsed="false">
      <c r="B43" s="6" t="n">
        <v>40</v>
      </c>
      <c r="C43" s="1" t="s">
        <v>83</v>
      </c>
      <c r="D43" s="8" t="s">
        <v>84</v>
      </c>
      <c r="E43" s="9" t="n">
        <v>1</v>
      </c>
      <c r="L43" s="10"/>
    </row>
    <row r="44" customFormat="false" ht="15.75" hidden="false" customHeight="false" outlineLevel="0" collapsed="false">
      <c r="B44" s="6" t="n">
        <v>41</v>
      </c>
      <c r="C44" s="1" t="s">
        <v>85</v>
      </c>
      <c r="D44" s="8" t="s">
        <v>86</v>
      </c>
      <c r="E44" s="9" t="n">
        <v>1</v>
      </c>
      <c r="L44" s="10"/>
    </row>
    <row r="45" customFormat="false" ht="15.75" hidden="false" customHeight="false" outlineLevel="0" collapsed="false">
      <c r="B45" s="6" t="n">
        <v>42</v>
      </c>
      <c r="C45" s="1" t="s">
        <v>87</v>
      </c>
      <c r="D45" s="8" t="s">
        <v>88</v>
      </c>
      <c r="E45" s="9" t="n">
        <v>1</v>
      </c>
      <c r="L45" s="10"/>
    </row>
    <row r="46" customFormat="false" ht="15.75" hidden="false" customHeight="false" outlineLevel="0" collapsed="false">
      <c r="B46" s="6" t="n">
        <v>43</v>
      </c>
      <c r="C46" s="1" t="s">
        <v>89</v>
      </c>
      <c r="D46" s="8" t="s">
        <v>90</v>
      </c>
      <c r="E46" s="9" t="n">
        <v>0</v>
      </c>
      <c r="L46" s="10"/>
    </row>
    <row r="47" customFormat="false" ht="15.75" hidden="false" customHeight="false" outlineLevel="0" collapsed="false">
      <c r="B47" s="6" t="n">
        <v>44</v>
      </c>
      <c r="C47" s="1" t="s">
        <v>91</v>
      </c>
      <c r="D47" s="8" t="s">
        <v>92</v>
      </c>
      <c r="E47" s="9" t="n">
        <v>1</v>
      </c>
      <c r="L47" s="10"/>
    </row>
    <row r="48" customFormat="false" ht="15.75" hidden="false" customHeight="false" outlineLevel="0" collapsed="false">
      <c r="B48" s="6" t="n">
        <v>45</v>
      </c>
      <c r="C48" s="1" t="s">
        <v>93</v>
      </c>
      <c r="D48" s="8" t="s">
        <v>94</v>
      </c>
      <c r="E48" s="9" t="n">
        <v>1</v>
      </c>
      <c r="L48" s="10"/>
    </row>
    <row r="49" customFormat="false" ht="15.75" hidden="false" customHeight="false" outlineLevel="0" collapsed="false">
      <c r="B49" s="6" t="n">
        <v>46</v>
      </c>
      <c r="C49" s="1" t="s">
        <v>95</v>
      </c>
      <c r="D49" s="8" t="s">
        <v>96</v>
      </c>
      <c r="E49" s="9" t="n">
        <v>1</v>
      </c>
      <c r="L49" s="10"/>
    </row>
    <row r="50" customFormat="false" ht="15.75" hidden="false" customHeight="false" outlineLevel="0" collapsed="false">
      <c r="B50" s="6" t="n">
        <v>47</v>
      </c>
      <c r="C50" s="1" t="s">
        <v>97</v>
      </c>
      <c r="D50" s="8" t="s">
        <v>98</v>
      </c>
      <c r="E50" s="9" t="n">
        <v>1</v>
      </c>
      <c r="L50" s="10"/>
    </row>
    <row r="51" customFormat="false" ht="15.75" hidden="false" customHeight="false" outlineLevel="0" collapsed="false">
      <c r="B51" s="6" t="n">
        <v>48</v>
      </c>
      <c r="C51" s="1" t="s">
        <v>99</v>
      </c>
      <c r="D51" s="8" t="s">
        <v>100</v>
      </c>
      <c r="E51" s="9" t="n">
        <v>0</v>
      </c>
      <c r="L51" s="10"/>
    </row>
    <row r="52" customFormat="false" ht="15.75" hidden="false" customHeight="false" outlineLevel="0" collapsed="false">
      <c r="B52" s="6" t="n">
        <v>49</v>
      </c>
      <c r="C52" s="1" t="s">
        <v>101</v>
      </c>
      <c r="D52" s="8" t="s">
        <v>102</v>
      </c>
      <c r="E52" s="9" t="n">
        <v>1</v>
      </c>
      <c r="L52" s="10"/>
    </row>
    <row r="53" customFormat="false" ht="15.75" hidden="false" customHeight="false" outlineLevel="0" collapsed="false">
      <c r="B53" s="6" t="n">
        <v>50</v>
      </c>
      <c r="C53" s="1" t="s">
        <v>103</v>
      </c>
      <c r="D53" s="8" t="s">
        <v>104</v>
      </c>
      <c r="E53" s="9" t="n">
        <v>0</v>
      </c>
      <c r="L53" s="10"/>
    </row>
    <row r="54" customFormat="false" ht="15.75" hidden="false" customHeight="false" outlineLevel="0" collapsed="false">
      <c r="B54" s="6" t="n">
        <v>51</v>
      </c>
      <c r="C54" s="1" t="s">
        <v>105</v>
      </c>
      <c r="D54" s="8" t="s">
        <v>106</v>
      </c>
      <c r="E54" s="9" t="n">
        <v>1</v>
      </c>
      <c r="L54" s="10"/>
    </row>
    <row r="55" customFormat="false" ht="15.75" hidden="false" customHeight="false" outlineLevel="0" collapsed="false">
      <c r="B55" s="6" t="n">
        <v>52</v>
      </c>
      <c r="C55" s="1" t="s">
        <v>107</v>
      </c>
      <c r="D55" s="8" t="s">
        <v>108</v>
      </c>
      <c r="E55" s="9" t="n">
        <v>1</v>
      </c>
      <c r="L55" s="10"/>
    </row>
    <row r="56" customFormat="false" ht="15.75" hidden="false" customHeight="false" outlineLevel="0" collapsed="false">
      <c r="B56" s="6" t="n">
        <v>53</v>
      </c>
      <c r="C56" s="1" t="s">
        <v>109</v>
      </c>
      <c r="D56" s="8" t="s">
        <v>110</v>
      </c>
      <c r="E56" s="9" t="n">
        <v>1</v>
      </c>
      <c r="L56" s="10"/>
    </row>
    <row r="57" customFormat="false" ht="15.75" hidden="false" customHeight="false" outlineLevel="0" collapsed="false">
      <c r="B57" s="6" t="n">
        <v>54</v>
      </c>
      <c r="C57" s="1" t="s">
        <v>111</v>
      </c>
      <c r="D57" s="8" t="s">
        <v>112</v>
      </c>
      <c r="E57" s="9" t="n">
        <v>1</v>
      </c>
      <c r="L57" s="10"/>
    </row>
    <row r="58" customFormat="false" ht="15.75" hidden="false" customHeight="false" outlineLevel="0" collapsed="false">
      <c r="B58" s="6" t="n">
        <v>55</v>
      </c>
      <c r="C58" s="1" t="s">
        <v>113</v>
      </c>
      <c r="D58" s="8" t="s">
        <v>114</v>
      </c>
      <c r="E58" s="9" t="n">
        <v>1</v>
      </c>
      <c r="L58" s="10"/>
    </row>
    <row r="59" customFormat="false" ht="15.75" hidden="false" customHeight="false" outlineLevel="0" collapsed="false">
      <c r="B59" s="6" t="n">
        <v>56</v>
      </c>
      <c r="C59" s="1" t="s">
        <v>115</v>
      </c>
      <c r="D59" s="8" t="s">
        <v>116</v>
      </c>
      <c r="E59" s="9" t="n">
        <v>0</v>
      </c>
      <c r="L59" s="10"/>
    </row>
    <row r="60" customFormat="false" ht="15.75" hidden="false" customHeight="false" outlineLevel="0" collapsed="false">
      <c r="B60" s="6" t="n">
        <v>57</v>
      </c>
      <c r="C60" s="1" t="s">
        <v>117</v>
      </c>
      <c r="D60" s="8" t="s">
        <v>118</v>
      </c>
      <c r="E60" s="9" t="n">
        <v>1</v>
      </c>
      <c r="L60" s="10"/>
    </row>
    <row r="61" customFormat="false" ht="15.75" hidden="false" customHeight="false" outlineLevel="0" collapsed="false">
      <c r="B61" s="6" t="n">
        <v>58</v>
      </c>
      <c r="C61" s="1" t="s">
        <v>119</v>
      </c>
      <c r="D61" s="8" t="s">
        <v>120</v>
      </c>
      <c r="E61" s="9" t="n">
        <v>1</v>
      </c>
      <c r="L61" s="10"/>
    </row>
    <row r="62" customFormat="false" ht="15.75" hidden="false" customHeight="false" outlineLevel="0" collapsed="false">
      <c r="B62" s="6" t="n">
        <v>59</v>
      </c>
      <c r="C62" s="1" t="s">
        <v>121</v>
      </c>
      <c r="D62" s="8" t="s">
        <v>122</v>
      </c>
      <c r="E62" s="9" t="n">
        <v>1</v>
      </c>
      <c r="L62" s="10"/>
    </row>
    <row r="63" customFormat="false" ht="15.75" hidden="false" customHeight="false" outlineLevel="0" collapsed="false">
      <c r="B63" s="6" t="n">
        <v>60</v>
      </c>
      <c r="C63" s="1" t="s">
        <v>123</v>
      </c>
      <c r="D63" s="8" t="s">
        <v>124</v>
      </c>
      <c r="E63" s="9" t="n">
        <v>1</v>
      </c>
      <c r="L63" s="10"/>
    </row>
    <row r="64" customFormat="false" ht="15.75" hidden="false" customHeight="false" outlineLevel="0" collapsed="false">
      <c r="B64" s="6" t="n">
        <v>61</v>
      </c>
      <c r="C64" s="1" t="s">
        <v>125</v>
      </c>
      <c r="D64" s="8" t="s">
        <v>126</v>
      </c>
      <c r="E64" s="9" t="n">
        <v>1</v>
      </c>
      <c r="L64" s="10"/>
    </row>
    <row r="65" customFormat="false" ht="15.75" hidden="false" customHeight="false" outlineLevel="0" collapsed="false">
      <c r="B65" s="6" t="n">
        <v>62</v>
      </c>
      <c r="C65" s="1" t="s">
        <v>127</v>
      </c>
      <c r="D65" s="8" t="s">
        <v>128</v>
      </c>
      <c r="E65" s="9" t="n">
        <v>1</v>
      </c>
      <c r="L65" s="10"/>
    </row>
    <row r="66" customFormat="false" ht="15.75" hidden="false" customHeight="false" outlineLevel="0" collapsed="false">
      <c r="B66" s="6" t="n">
        <v>63</v>
      </c>
      <c r="C66" s="1" t="s">
        <v>129</v>
      </c>
      <c r="D66" s="8" t="s">
        <v>130</v>
      </c>
      <c r="E66" s="9" t="n">
        <v>1</v>
      </c>
      <c r="L66" s="10"/>
    </row>
    <row r="67" customFormat="false" ht="15.75" hidden="false" customHeight="false" outlineLevel="0" collapsed="false">
      <c r="B67" s="6" t="n">
        <v>64</v>
      </c>
      <c r="C67" s="1" t="s">
        <v>131</v>
      </c>
      <c r="D67" s="8" t="s">
        <v>132</v>
      </c>
      <c r="E67" s="9" t="n">
        <v>1</v>
      </c>
      <c r="L67" s="10"/>
    </row>
    <row r="68" customFormat="false" ht="15.75" hidden="false" customHeight="false" outlineLevel="0" collapsed="false">
      <c r="B68" s="6" t="n">
        <v>65</v>
      </c>
      <c r="C68" s="1" t="s">
        <v>133</v>
      </c>
      <c r="D68" s="8" t="s">
        <v>134</v>
      </c>
      <c r="E68" s="9" t="n">
        <v>0</v>
      </c>
      <c r="L68" s="10"/>
    </row>
    <row r="69" customFormat="false" ht="15.75" hidden="false" customHeight="false" outlineLevel="0" collapsed="false">
      <c r="B69" s="6" t="n">
        <v>66</v>
      </c>
      <c r="C69" s="1" t="s">
        <v>135</v>
      </c>
      <c r="D69" s="8" t="s">
        <v>136</v>
      </c>
      <c r="E69" s="9" t="n">
        <v>0</v>
      </c>
      <c r="L69" s="10"/>
    </row>
    <row r="70" customFormat="false" ht="15.75" hidden="false" customHeight="false" outlineLevel="0" collapsed="false">
      <c r="B70" s="6" t="n">
        <v>67</v>
      </c>
      <c r="C70" s="1" t="s">
        <v>137</v>
      </c>
      <c r="D70" s="8" t="s">
        <v>138</v>
      </c>
      <c r="E70" s="9" t="n">
        <v>1</v>
      </c>
      <c r="L70" s="10"/>
    </row>
    <row r="71" customFormat="false" ht="15.75" hidden="false" customHeight="false" outlineLevel="0" collapsed="false">
      <c r="B71" s="6" t="n">
        <v>68</v>
      </c>
      <c r="C71" s="1" t="s">
        <v>139</v>
      </c>
      <c r="D71" s="8" t="s">
        <v>140</v>
      </c>
      <c r="E71" s="9" t="n">
        <v>0</v>
      </c>
      <c r="L71" s="10"/>
    </row>
    <row r="72" customFormat="false" ht="15.75" hidden="false" customHeight="false" outlineLevel="0" collapsed="false">
      <c r="B72" s="6" t="n">
        <v>69</v>
      </c>
      <c r="C72" s="1" t="s">
        <v>141</v>
      </c>
      <c r="D72" s="8" t="s">
        <v>142</v>
      </c>
      <c r="E72" s="9" t="n">
        <v>1</v>
      </c>
      <c r="L72" s="10"/>
    </row>
    <row r="73" customFormat="false" ht="15.75" hidden="false" customHeight="false" outlineLevel="0" collapsed="false">
      <c r="B73" s="6" t="n">
        <v>70</v>
      </c>
      <c r="C73" s="1" t="s">
        <v>143</v>
      </c>
      <c r="D73" s="8" t="s">
        <v>144</v>
      </c>
      <c r="E73" s="9" t="n">
        <v>1</v>
      </c>
      <c r="L73" s="10"/>
    </row>
    <row r="74" customFormat="false" ht="15.75" hidden="false" customHeight="false" outlineLevel="0" collapsed="false">
      <c r="B74" s="6" t="n">
        <v>71</v>
      </c>
      <c r="C74" s="1" t="s">
        <v>145</v>
      </c>
      <c r="D74" s="8" t="s">
        <v>146</v>
      </c>
      <c r="E74" s="9" t="n">
        <v>1</v>
      </c>
      <c r="L74" s="10"/>
    </row>
    <row r="75" customFormat="false" ht="15.75" hidden="false" customHeight="false" outlineLevel="0" collapsed="false">
      <c r="B75" s="6" t="n">
        <v>72</v>
      </c>
      <c r="C75" s="1" t="s">
        <v>147</v>
      </c>
      <c r="D75" s="8" t="s">
        <v>148</v>
      </c>
      <c r="E75" s="9" t="n">
        <v>1</v>
      </c>
      <c r="L75" s="10"/>
    </row>
    <row r="76" customFormat="false" ht="15.75" hidden="false" customHeight="false" outlineLevel="0" collapsed="false">
      <c r="B76" s="6" t="n">
        <v>73</v>
      </c>
      <c r="C76" s="1" t="s">
        <v>149</v>
      </c>
      <c r="D76" s="8" t="s">
        <v>150</v>
      </c>
      <c r="E76" s="9" t="n">
        <v>1</v>
      </c>
      <c r="L76" s="10"/>
    </row>
    <row r="77" customFormat="false" ht="15.75" hidden="false" customHeight="false" outlineLevel="0" collapsed="false">
      <c r="B77" s="6" t="n">
        <v>74</v>
      </c>
      <c r="C77" s="1" t="s">
        <v>151</v>
      </c>
      <c r="D77" s="8" t="s">
        <v>152</v>
      </c>
      <c r="E77" s="9" t="n">
        <v>1</v>
      </c>
      <c r="L77" s="10"/>
    </row>
    <row r="78" customFormat="false" ht="15.75" hidden="false" customHeight="false" outlineLevel="0" collapsed="false">
      <c r="B78" s="6" t="n">
        <v>75</v>
      </c>
      <c r="C78" s="1" t="s">
        <v>153</v>
      </c>
      <c r="D78" s="8" t="s">
        <v>154</v>
      </c>
      <c r="E78" s="9" t="n">
        <v>1</v>
      </c>
      <c r="L78" s="10"/>
    </row>
    <row r="79" customFormat="false" ht="15.75" hidden="false" customHeight="false" outlineLevel="0" collapsed="false">
      <c r="B79" s="6" t="n">
        <v>76</v>
      </c>
      <c r="C79" s="1" t="s">
        <v>155</v>
      </c>
      <c r="D79" s="8" t="s">
        <v>156</v>
      </c>
      <c r="E79" s="9" t="n">
        <v>1</v>
      </c>
      <c r="L79" s="10"/>
    </row>
    <row r="80" customFormat="false" ht="15.75" hidden="false" customHeight="false" outlineLevel="0" collapsed="false">
      <c r="B80" s="6" t="n">
        <v>77</v>
      </c>
      <c r="C80" s="1" t="s">
        <v>157</v>
      </c>
      <c r="D80" s="8" t="s">
        <v>158</v>
      </c>
      <c r="E80" s="9" t="n">
        <v>1</v>
      </c>
      <c r="L80" s="10"/>
    </row>
    <row r="81" customFormat="false" ht="15.75" hidden="false" customHeight="false" outlineLevel="0" collapsed="false">
      <c r="B81" s="6" t="n">
        <v>78</v>
      </c>
      <c r="C81" s="1" t="s">
        <v>159</v>
      </c>
      <c r="D81" s="8" t="s">
        <v>160</v>
      </c>
      <c r="E81" s="9" t="n">
        <v>1</v>
      </c>
      <c r="L81" s="10"/>
    </row>
    <row r="82" customFormat="false" ht="15.75" hidden="false" customHeight="false" outlineLevel="0" collapsed="false">
      <c r="B82" s="6" t="n">
        <v>79</v>
      </c>
      <c r="C82" s="1" t="s">
        <v>161</v>
      </c>
      <c r="D82" s="8" t="s">
        <v>162</v>
      </c>
      <c r="E82" s="9" t="n">
        <v>1</v>
      </c>
      <c r="L82" s="10"/>
    </row>
    <row r="83" customFormat="false" ht="15.75" hidden="false" customHeight="false" outlineLevel="0" collapsed="false">
      <c r="B83" s="6" t="n">
        <v>80</v>
      </c>
      <c r="C83" s="1" t="s">
        <v>163</v>
      </c>
      <c r="D83" s="8" t="s">
        <v>164</v>
      </c>
      <c r="E83" s="9" t="n">
        <v>1</v>
      </c>
      <c r="L83" s="10"/>
    </row>
    <row r="84" customFormat="false" ht="15.75" hidden="false" customHeight="false" outlineLevel="0" collapsed="false">
      <c r="B84" s="6" t="n">
        <v>81</v>
      </c>
      <c r="C84" s="1" t="s">
        <v>165</v>
      </c>
      <c r="D84" s="8" t="s">
        <v>166</v>
      </c>
      <c r="E84" s="9" t="n">
        <v>1</v>
      </c>
      <c r="L84" s="10"/>
    </row>
    <row r="85" customFormat="false" ht="15.75" hidden="false" customHeight="false" outlineLevel="0" collapsed="false">
      <c r="B85" s="6" t="n">
        <v>82</v>
      </c>
      <c r="C85" s="1" t="s">
        <v>167</v>
      </c>
      <c r="D85" s="8" t="s">
        <v>168</v>
      </c>
      <c r="E85" s="9" t="n">
        <v>1</v>
      </c>
      <c r="L85" s="10"/>
    </row>
    <row r="86" customFormat="false" ht="15.75" hidden="false" customHeight="false" outlineLevel="0" collapsed="false">
      <c r="B86" s="6" t="n">
        <v>83</v>
      </c>
      <c r="C86" s="1" t="s">
        <v>169</v>
      </c>
      <c r="D86" s="8" t="s">
        <v>170</v>
      </c>
      <c r="E86" s="9" t="n">
        <v>1</v>
      </c>
      <c r="L86" s="10"/>
    </row>
    <row r="87" customFormat="false" ht="15.75" hidden="false" customHeight="false" outlineLevel="0" collapsed="false">
      <c r="B87" s="6" t="n">
        <v>84</v>
      </c>
      <c r="C87" s="1" t="s">
        <v>171</v>
      </c>
      <c r="D87" s="8" t="s">
        <v>172</v>
      </c>
      <c r="E87" s="9" t="n">
        <v>1</v>
      </c>
      <c r="L87" s="10"/>
    </row>
    <row r="88" customFormat="false" ht="15.75" hidden="false" customHeight="false" outlineLevel="0" collapsed="false">
      <c r="B88" s="6" t="n">
        <v>85</v>
      </c>
      <c r="C88" s="1" t="s">
        <v>173</v>
      </c>
      <c r="D88" s="8" t="s">
        <v>174</v>
      </c>
      <c r="E88" s="9" t="n">
        <v>1</v>
      </c>
      <c r="L88" s="10"/>
    </row>
    <row r="89" customFormat="false" ht="15.75" hidden="false" customHeight="false" outlineLevel="0" collapsed="false">
      <c r="B89" s="6" t="n">
        <v>86</v>
      </c>
      <c r="C89" s="1" t="s">
        <v>175</v>
      </c>
      <c r="D89" s="8" t="s">
        <v>176</v>
      </c>
      <c r="E89" s="9" t="n">
        <v>1</v>
      </c>
      <c r="L89" s="10"/>
    </row>
    <row r="90" customFormat="false" ht="15.75" hidden="false" customHeight="false" outlineLevel="0" collapsed="false">
      <c r="B90" s="6" t="n">
        <v>87</v>
      </c>
      <c r="C90" s="1" t="s">
        <v>177</v>
      </c>
      <c r="D90" s="8" t="s">
        <v>178</v>
      </c>
      <c r="E90" s="9" t="n">
        <v>1</v>
      </c>
      <c r="L90" s="10"/>
    </row>
    <row r="91" customFormat="false" ht="15.75" hidden="false" customHeight="false" outlineLevel="0" collapsed="false">
      <c r="B91" s="6" t="n">
        <v>88</v>
      </c>
      <c r="C91" s="1" t="s">
        <v>179</v>
      </c>
      <c r="D91" s="8" t="s">
        <v>180</v>
      </c>
      <c r="E91" s="9" t="n">
        <v>1</v>
      </c>
      <c r="L91" s="10"/>
    </row>
    <row r="92" customFormat="false" ht="15.75" hidden="false" customHeight="false" outlineLevel="0" collapsed="false">
      <c r="B92" s="6" t="n">
        <v>89</v>
      </c>
      <c r="C92" s="1" t="s">
        <v>181</v>
      </c>
      <c r="D92" s="8" t="s">
        <v>182</v>
      </c>
      <c r="E92" s="9" t="n">
        <v>0</v>
      </c>
      <c r="L92" s="10"/>
    </row>
    <row r="93" customFormat="false" ht="15.75" hidden="false" customHeight="false" outlineLevel="0" collapsed="false">
      <c r="B93" s="6" t="n">
        <v>90</v>
      </c>
      <c r="C93" s="1" t="s">
        <v>183</v>
      </c>
      <c r="D93" s="8" t="s">
        <v>184</v>
      </c>
      <c r="E93" s="9" t="n">
        <v>1</v>
      </c>
      <c r="L93" s="10"/>
    </row>
    <row r="94" customFormat="false" ht="15.75" hidden="false" customHeight="false" outlineLevel="0" collapsed="false">
      <c r="B94" s="6" t="n">
        <v>91</v>
      </c>
      <c r="C94" s="1" t="s">
        <v>185</v>
      </c>
      <c r="D94" s="8" t="s">
        <v>186</v>
      </c>
      <c r="E94" s="9" t="n">
        <v>0</v>
      </c>
      <c r="L94" s="10"/>
    </row>
    <row r="95" customFormat="false" ht="15.75" hidden="false" customHeight="false" outlineLevel="0" collapsed="false">
      <c r="B95" s="6" t="n">
        <v>92</v>
      </c>
      <c r="C95" s="1" t="s">
        <v>187</v>
      </c>
      <c r="D95" s="8" t="s">
        <v>188</v>
      </c>
      <c r="E95" s="9" t="n">
        <v>1</v>
      </c>
      <c r="L95" s="10"/>
    </row>
    <row r="96" customFormat="false" ht="15.75" hidden="false" customHeight="false" outlineLevel="0" collapsed="false">
      <c r="B96" s="6" t="n">
        <v>93</v>
      </c>
      <c r="C96" s="1" t="s">
        <v>189</v>
      </c>
      <c r="D96" s="8" t="s">
        <v>190</v>
      </c>
      <c r="E96" s="9" t="n">
        <v>1</v>
      </c>
      <c r="L96" s="10"/>
    </row>
    <row r="97" customFormat="false" ht="15.75" hidden="false" customHeight="false" outlineLevel="0" collapsed="false">
      <c r="B97" s="6" t="n">
        <v>94</v>
      </c>
      <c r="C97" s="1" t="s">
        <v>191</v>
      </c>
      <c r="D97" s="8" t="s">
        <v>192</v>
      </c>
      <c r="E97" s="9" t="n">
        <v>1</v>
      </c>
      <c r="L97" s="10"/>
    </row>
    <row r="98" customFormat="false" ht="15.75" hidden="false" customHeight="false" outlineLevel="0" collapsed="false">
      <c r="B98" s="6" t="n">
        <v>95</v>
      </c>
      <c r="C98" s="1" t="s">
        <v>193</v>
      </c>
      <c r="D98" s="8" t="s">
        <v>194</v>
      </c>
      <c r="E98" s="9" t="n">
        <v>1</v>
      </c>
      <c r="L98" s="10"/>
    </row>
    <row r="99" customFormat="false" ht="15.75" hidden="false" customHeight="false" outlineLevel="0" collapsed="false">
      <c r="B99" s="6" t="n">
        <v>96</v>
      </c>
      <c r="C99" s="1" t="s">
        <v>195</v>
      </c>
      <c r="D99" s="8" t="s">
        <v>196</v>
      </c>
      <c r="E99" s="9" t="n">
        <v>1</v>
      </c>
      <c r="L99" s="10"/>
    </row>
    <row r="100" customFormat="false" ht="15.75" hidden="false" customHeight="false" outlineLevel="0" collapsed="false">
      <c r="B100" s="6" t="n">
        <v>97</v>
      </c>
      <c r="C100" s="1" t="s">
        <v>197</v>
      </c>
      <c r="D100" s="8" t="s">
        <v>198</v>
      </c>
      <c r="E100" s="9" t="n">
        <v>0</v>
      </c>
      <c r="L100" s="10"/>
    </row>
    <row r="101" customFormat="false" ht="15.75" hidden="false" customHeight="false" outlineLevel="0" collapsed="false">
      <c r="B101" s="6" t="n">
        <v>98</v>
      </c>
      <c r="C101" s="1" t="s">
        <v>199</v>
      </c>
      <c r="D101" s="8" t="s">
        <v>200</v>
      </c>
      <c r="E101" s="9" t="n">
        <v>1</v>
      </c>
      <c r="L101" s="10"/>
    </row>
    <row r="102" customFormat="false" ht="15.75" hidden="false" customHeight="false" outlineLevel="0" collapsed="false">
      <c r="B102" s="6" t="n">
        <v>99</v>
      </c>
      <c r="C102" s="1" t="s">
        <v>201</v>
      </c>
      <c r="D102" s="8" t="s">
        <v>202</v>
      </c>
      <c r="E102" s="9" t="n">
        <v>1</v>
      </c>
      <c r="L102" s="10"/>
    </row>
    <row r="103" customFormat="false" ht="15.75" hidden="false" customHeight="false" outlineLevel="0" collapsed="false">
      <c r="B103" s="6" t="n">
        <v>100</v>
      </c>
      <c r="C103" s="1" t="s">
        <v>203</v>
      </c>
      <c r="D103" s="8" t="s">
        <v>204</v>
      </c>
      <c r="E103" s="9" t="n">
        <v>0</v>
      </c>
      <c r="L103" s="10"/>
    </row>
    <row r="104" customFormat="false" ht="15.75" hidden="false" customHeight="false" outlineLevel="0" collapsed="false">
      <c r="B104" s="6" t="n">
        <v>101</v>
      </c>
      <c r="C104" s="1" t="s">
        <v>205</v>
      </c>
      <c r="D104" s="8" t="s">
        <v>206</v>
      </c>
      <c r="E104" s="9" t="n">
        <v>1</v>
      </c>
      <c r="L104" s="10"/>
    </row>
    <row r="105" customFormat="false" ht="15.75" hidden="false" customHeight="false" outlineLevel="0" collapsed="false">
      <c r="B105" s="6" t="n">
        <v>102</v>
      </c>
      <c r="C105" s="1" t="s">
        <v>207</v>
      </c>
      <c r="D105" s="8" t="s">
        <v>208</v>
      </c>
      <c r="E105" s="9" t="n">
        <v>1</v>
      </c>
      <c r="L105" s="10"/>
    </row>
    <row r="106" customFormat="false" ht="15.75" hidden="false" customHeight="false" outlineLevel="0" collapsed="false">
      <c r="B106" s="6" t="n">
        <v>103</v>
      </c>
      <c r="C106" s="1" t="s">
        <v>209</v>
      </c>
      <c r="D106" s="8" t="s">
        <v>210</v>
      </c>
      <c r="E106" s="9" t="n">
        <v>1</v>
      </c>
      <c r="L106" s="10"/>
    </row>
    <row r="107" customFormat="false" ht="15.75" hidden="false" customHeight="false" outlineLevel="0" collapsed="false">
      <c r="B107" s="6" t="n">
        <v>104</v>
      </c>
      <c r="C107" s="1" t="s">
        <v>211</v>
      </c>
      <c r="D107" s="8" t="s">
        <v>212</v>
      </c>
      <c r="E107" s="9" t="n">
        <v>1</v>
      </c>
      <c r="L107" s="10"/>
    </row>
    <row r="108" customFormat="false" ht="15.75" hidden="false" customHeight="false" outlineLevel="0" collapsed="false">
      <c r="B108" s="6" t="n">
        <v>105</v>
      </c>
      <c r="C108" s="1" t="s">
        <v>213</v>
      </c>
      <c r="D108" s="8" t="s">
        <v>214</v>
      </c>
      <c r="E108" s="9" t="n">
        <v>1</v>
      </c>
      <c r="L108" s="10"/>
    </row>
    <row r="109" customFormat="false" ht="15.75" hidden="false" customHeight="false" outlineLevel="0" collapsed="false">
      <c r="B109" s="6" t="n">
        <v>106</v>
      </c>
      <c r="C109" s="1" t="s">
        <v>215</v>
      </c>
      <c r="D109" s="8" t="s">
        <v>216</v>
      </c>
      <c r="E109" s="9" t="n">
        <v>1</v>
      </c>
      <c r="L109" s="10"/>
    </row>
    <row r="110" customFormat="false" ht="15.75" hidden="false" customHeight="false" outlineLevel="0" collapsed="false">
      <c r="B110" s="6" t="n">
        <v>107</v>
      </c>
      <c r="C110" s="1" t="s">
        <v>217</v>
      </c>
      <c r="D110" s="8" t="s">
        <v>218</v>
      </c>
      <c r="E110" s="9" t="n">
        <v>0</v>
      </c>
      <c r="L110" s="10"/>
    </row>
    <row r="111" customFormat="false" ht="15.75" hidden="false" customHeight="false" outlineLevel="0" collapsed="false">
      <c r="B111" s="6" t="n">
        <v>108</v>
      </c>
      <c r="C111" s="1" t="s">
        <v>219</v>
      </c>
      <c r="D111" s="8" t="s">
        <v>220</v>
      </c>
      <c r="E111" s="9" t="n">
        <v>1</v>
      </c>
      <c r="L111" s="10"/>
    </row>
    <row r="112" customFormat="false" ht="15.75" hidden="false" customHeight="false" outlineLevel="0" collapsed="false">
      <c r="B112" s="6" t="n">
        <v>109</v>
      </c>
      <c r="C112" s="1" t="s">
        <v>221</v>
      </c>
      <c r="D112" s="8" t="s">
        <v>222</v>
      </c>
      <c r="E112" s="9" t="n">
        <v>1</v>
      </c>
      <c r="L112" s="10"/>
    </row>
    <row r="113" customFormat="false" ht="15.75" hidden="false" customHeight="false" outlineLevel="0" collapsed="false">
      <c r="B113" s="6" t="n">
        <v>110</v>
      </c>
      <c r="C113" s="1" t="s">
        <v>223</v>
      </c>
      <c r="D113" s="8" t="s">
        <v>224</v>
      </c>
      <c r="E113" s="9" t="n">
        <v>1</v>
      </c>
      <c r="L113" s="10"/>
    </row>
    <row r="114" customFormat="false" ht="15.75" hidden="false" customHeight="false" outlineLevel="0" collapsed="false">
      <c r="B114" s="6" t="n">
        <v>111</v>
      </c>
      <c r="C114" s="1" t="s">
        <v>225</v>
      </c>
      <c r="D114" s="8" t="s">
        <v>226</v>
      </c>
      <c r="E114" s="9" t="n">
        <v>0</v>
      </c>
      <c r="L114" s="10"/>
    </row>
    <row r="115" customFormat="false" ht="15.75" hidden="false" customHeight="false" outlineLevel="0" collapsed="false">
      <c r="B115" s="6" t="n">
        <v>112</v>
      </c>
      <c r="C115" s="1" t="s">
        <v>227</v>
      </c>
      <c r="D115" s="8" t="s">
        <v>228</v>
      </c>
      <c r="E115" s="9" t="n">
        <v>1</v>
      </c>
      <c r="L115" s="10"/>
    </row>
    <row r="116" customFormat="false" ht="15.75" hidden="false" customHeight="false" outlineLevel="0" collapsed="false">
      <c r="B116" s="6" t="n">
        <v>113</v>
      </c>
      <c r="C116" s="1" t="s">
        <v>229</v>
      </c>
      <c r="D116" s="8" t="s">
        <v>230</v>
      </c>
      <c r="E116" s="9" t="n">
        <v>1</v>
      </c>
      <c r="L116" s="10"/>
    </row>
    <row r="117" customFormat="false" ht="15.75" hidden="false" customHeight="false" outlineLevel="0" collapsed="false">
      <c r="B117" s="6" t="n">
        <v>114</v>
      </c>
      <c r="C117" s="1" t="s">
        <v>231</v>
      </c>
      <c r="D117" s="8" t="s">
        <v>232</v>
      </c>
      <c r="E117" s="9" t="n">
        <v>1</v>
      </c>
      <c r="L117" s="10"/>
    </row>
    <row r="118" customFormat="false" ht="15.75" hidden="false" customHeight="false" outlineLevel="0" collapsed="false">
      <c r="B118" s="6" t="n">
        <v>115</v>
      </c>
      <c r="C118" s="1" t="s">
        <v>233</v>
      </c>
      <c r="D118" s="8" t="s">
        <v>234</v>
      </c>
      <c r="E118" s="9" t="n">
        <v>1</v>
      </c>
      <c r="L118" s="10"/>
    </row>
    <row r="119" customFormat="false" ht="15.75" hidden="false" customHeight="false" outlineLevel="0" collapsed="false">
      <c r="B119" s="6" t="n">
        <v>116</v>
      </c>
      <c r="C119" s="1" t="s">
        <v>235</v>
      </c>
      <c r="D119" s="8" t="s">
        <v>236</v>
      </c>
      <c r="E119" s="9" t="n">
        <v>1</v>
      </c>
      <c r="L119" s="10"/>
    </row>
    <row r="120" customFormat="false" ht="15.75" hidden="false" customHeight="false" outlineLevel="0" collapsed="false">
      <c r="B120" s="6" t="n">
        <v>117</v>
      </c>
      <c r="C120" s="1" t="s">
        <v>237</v>
      </c>
      <c r="D120" s="8" t="s">
        <v>238</v>
      </c>
      <c r="E120" s="9" t="n">
        <v>1</v>
      </c>
      <c r="L120" s="10"/>
    </row>
    <row r="121" customFormat="false" ht="15.75" hidden="false" customHeight="false" outlineLevel="0" collapsed="false">
      <c r="B121" s="6" t="n">
        <v>118</v>
      </c>
      <c r="C121" s="1" t="s">
        <v>239</v>
      </c>
      <c r="D121" s="8" t="s">
        <v>240</v>
      </c>
      <c r="E121" s="9" t="n">
        <v>1</v>
      </c>
      <c r="L121" s="10"/>
    </row>
    <row r="122" customFormat="false" ht="15.75" hidden="false" customHeight="false" outlineLevel="0" collapsed="false">
      <c r="B122" s="6" t="n">
        <v>119</v>
      </c>
      <c r="C122" s="1" t="s">
        <v>241</v>
      </c>
      <c r="D122" s="8" t="s">
        <v>242</v>
      </c>
      <c r="E122" s="9" t="n">
        <v>1</v>
      </c>
      <c r="L122" s="10"/>
    </row>
    <row r="123" customFormat="false" ht="15.75" hidden="false" customHeight="false" outlineLevel="0" collapsed="false">
      <c r="B123" s="6" t="n">
        <v>120</v>
      </c>
      <c r="C123" s="1" t="s">
        <v>243</v>
      </c>
      <c r="D123" s="8" t="s">
        <v>244</v>
      </c>
      <c r="E123" s="9" t="n">
        <v>1</v>
      </c>
      <c r="L123" s="10"/>
    </row>
    <row r="124" customFormat="false" ht="15.75" hidden="false" customHeight="false" outlineLevel="0" collapsed="false">
      <c r="B124" s="6" t="n">
        <v>121</v>
      </c>
      <c r="C124" s="1" t="s">
        <v>245</v>
      </c>
      <c r="D124" s="8" t="s">
        <v>246</v>
      </c>
      <c r="E124" s="9" t="n">
        <v>1</v>
      </c>
      <c r="L124" s="10"/>
    </row>
    <row r="125" customFormat="false" ht="15.75" hidden="false" customHeight="false" outlineLevel="0" collapsed="false">
      <c r="B125" s="6" t="n">
        <v>122</v>
      </c>
      <c r="C125" s="1" t="s">
        <v>247</v>
      </c>
      <c r="D125" s="8" t="s">
        <v>248</v>
      </c>
      <c r="E125" s="9" t="n">
        <v>0</v>
      </c>
      <c r="L125" s="10"/>
    </row>
    <row r="126" customFormat="false" ht="15.75" hidden="false" customHeight="false" outlineLevel="0" collapsed="false">
      <c r="B126" s="6" t="n">
        <v>123</v>
      </c>
      <c r="C126" s="1" t="s">
        <v>249</v>
      </c>
      <c r="D126" s="8" t="s">
        <v>250</v>
      </c>
      <c r="E126" s="9" t="n">
        <v>1</v>
      </c>
      <c r="L126" s="10"/>
    </row>
    <row r="127" customFormat="false" ht="15.75" hidden="false" customHeight="false" outlineLevel="0" collapsed="false">
      <c r="B127" s="6" t="n">
        <v>124</v>
      </c>
      <c r="C127" s="1" t="s">
        <v>251</v>
      </c>
      <c r="D127" s="8" t="s">
        <v>252</v>
      </c>
      <c r="E127" s="9" t="n">
        <v>1</v>
      </c>
      <c r="L127" s="10"/>
    </row>
    <row r="128" customFormat="false" ht="15.75" hidden="false" customHeight="false" outlineLevel="0" collapsed="false">
      <c r="B128" s="6" t="n">
        <v>125</v>
      </c>
      <c r="C128" s="1" t="s">
        <v>253</v>
      </c>
      <c r="D128" s="8" t="s">
        <v>254</v>
      </c>
      <c r="E128" s="9" t="n">
        <v>1</v>
      </c>
      <c r="L128" s="10"/>
    </row>
    <row r="129" customFormat="false" ht="15.75" hidden="false" customHeight="false" outlineLevel="0" collapsed="false">
      <c r="B129" s="6" t="n">
        <v>126</v>
      </c>
      <c r="C129" s="1" t="s">
        <v>255</v>
      </c>
      <c r="D129" s="8" t="s">
        <v>256</v>
      </c>
      <c r="E129" s="9" t="n">
        <v>0</v>
      </c>
      <c r="L129" s="10"/>
    </row>
    <row r="130" customFormat="false" ht="15.75" hidden="false" customHeight="false" outlineLevel="0" collapsed="false">
      <c r="B130" s="6" t="n">
        <v>127</v>
      </c>
      <c r="C130" s="1" t="s">
        <v>257</v>
      </c>
      <c r="D130" s="8" t="s">
        <v>258</v>
      </c>
      <c r="E130" s="9" t="n">
        <v>1</v>
      </c>
      <c r="L130" s="10"/>
    </row>
    <row r="131" customFormat="false" ht="15.75" hidden="false" customHeight="false" outlineLevel="0" collapsed="false">
      <c r="B131" s="6" t="n">
        <v>128</v>
      </c>
      <c r="C131" s="1" t="s">
        <v>259</v>
      </c>
      <c r="D131" s="8" t="s">
        <v>260</v>
      </c>
      <c r="E131" s="9" t="n">
        <v>0</v>
      </c>
      <c r="L131" s="10"/>
    </row>
    <row r="132" customFormat="false" ht="15.75" hidden="false" customHeight="false" outlineLevel="0" collapsed="false">
      <c r="B132" s="6" t="n">
        <v>129</v>
      </c>
      <c r="C132" s="1" t="s">
        <v>261</v>
      </c>
      <c r="D132" s="8" t="s">
        <v>262</v>
      </c>
      <c r="E132" s="9" t="n">
        <v>1</v>
      </c>
      <c r="L132" s="10"/>
    </row>
    <row r="133" customFormat="false" ht="15.75" hidden="false" customHeight="false" outlineLevel="0" collapsed="false">
      <c r="B133" s="6" t="n">
        <v>130</v>
      </c>
      <c r="C133" s="1" t="s">
        <v>263</v>
      </c>
      <c r="D133" s="8" t="s">
        <v>264</v>
      </c>
      <c r="E133" s="9" t="n">
        <v>0</v>
      </c>
      <c r="L133" s="10"/>
    </row>
    <row r="134" customFormat="false" ht="15.75" hidden="false" customHeight="false" outlineLevel="0" collapsed="false">
      <c r="B134" s="6" t="n">
        <v>131</v>
      </c>
      <c r="C134" s="1" t="s">
        <v>265</v>
      </c>
      <c r="D134" s="8" t="s">
        <v>266</v>
      </c>
      <c r="E134" s="9" t="n">
        <v>1</v>
      </c>
      <c r="L134" s="10"/>
    </row>
    <row r="135" customFormat="false" ht="15.75" hidden="false" customHeight="false" outlineLevel="0" collapsed="false">
      <c r="B135" s="6" t="n">
        <v>132</v>
      </c>
      <c r="C135" s="1" t="s">
        <v>267</v>
      </c>
      <c r="D135" s="8" t="s">
        <v>268</v>
      </c>
      <c r="E135" s="9" t="n">
        <v>1</v>
      </c>
      <c r="L135" s="10"/>
    </row>
    <row r="136" customFormat="false" ht="15.75" hidden="false" customHeight="false" outlineLevel="0" collapsed="false">
      <c r="B136" s="6" t="n">
        <v>133</v>
      </c>
      <c r="C136" s="1" t="s">
        <v>269</v>
      </c>
      <c r="D136" s="8" t="s">
        <v>270</v>
      </c>
      <c r="E136" s="9" t="n">
        <v>1</v>
      </c>
      <c r="L136" s="10"/>
    </row>
    <row r="137" customFormat="false" ht="15.75" hidden="false" customHeight="false" outlineLevel="0" collapsed="false">
      <c r="B137" s="6" t="n">
        <v>134</v>
      </c>
      <c r="C137" s="1" t="s">
        <v>271</v>
      </c>
      <c r="D137" s="8" t="s">
        <v>272</v>
      </c>
      <c r="E137" s="9" t="n">
        <v>1</v>
      </c>
      <c r="L137" s="10"/>
    </row>
    <row r="138" customFormat="false" ht="15.75" hidden="false" customHeight="false" outlineLevel="0" collapsed="false">
      <c r="B138" s="6" t="n">
        <v>135</v>
      </c>
      <c r="C138" s="1" t="s">
        <v>273</v>
      </c>
      <c r="D138" s="8" t="s">
        <v>274</v>
      </c>
      <c r="E138" s="9" t="n">
        <v>1</v>
      </c>
      <c r="L138" s="10"/>
    </row>
    <row r="139" customFormat="false" ht="15.75" hidden="false" customHeight="false" outlineLevel="0" collapsed="false">
      <c r="B139" s="6" t="n">
        <v>136</v>
      </c>
      <c r="C139" s="1" t="s">
        <v>275</v>
      </c>
      <c r="D139" s="8" t="s">
        <v>276</v>
      </c>
      <c r="E139" s="9" t="n">
        <v>0</v>
      </c>
      <c r="L139" s="10"/>
    </row>
    <row r="140" customFormat="false" ht="15.75" hidden="false" customHeight="false" outlineLevel="0" collapsed="false">
      <c r="B140" s="6" t="n">
        <v>137</v>
      </c>
      <c r="C140" s="1" t="s">
        <v>277</v>
      </c>
      <c r="D140" s="8" t="s">
        <v>278</v>
      </c>
      <c r="E140" s="9" t="n">
        <v>0</v>
      </c>
      <c r="L140" s="10"/>
    </row>
    <row r="141" customFormat="false" ht="15.75" hidden="false" customHeight="false" outlineLevel="0" collapsed="false">
      <c r="B141" s="6" t="n">
        <v>138</v>
      </c>
      <c r="C141" s="1" t="s">
        <v>279</v>
      </c>
      <c r="D141" s="8" t="s">
        <v>280</v>
      </c>
      <c r="E141" s="9" t="n">
        <v>1</v>
      </c>
      <c r="L141" s="10"/>
    </row>
    <row r="142" customFormat="false" ht="15.75" hidden="false" customHeight="false" outlineLevel="0" collapsed="false">
      <c r="B142" s="6" t="n">
        <v>139</v>
      </c>
      <c r="C142" s="1" t="s">
        <v>281</v>
      </c>
      <c r="D142" s="8" t="s">
        <v>282</v>
      </c>
      <c r="E142" s="9" t="n">
        <v>1</v>
      </c>
      <c r="L142" s="10"/>
    </row>
    <row r="143" customFormat="false" ht="15.75" hidden="false" customHeight="false" outlineLevel="0" collapsed="false">
      <c r="B143" s="6" t="n">
        <v>140</v>
      </c>
      <c r="C143" s="1" t="s">
        <v>283</v>
      </c>
      <c r="D143" s="8" t="s">
        <v>284</v>
      </c>
      <c r="E143" s="9" t="n">
        <v>1</v>
      </c>
      <c r="L143" s="10"/>
    </row>
    <row r="144" customFormat="false" ht="15.75" hidden="false" customHeight="false" outlineLevel="0" collapsed="false">
      <c r="B144" s="6" t="n">
        <v>141</v>
      </c>
      <c r="C144" s="1" t="s">
        <v>285</v>
      </c>
      <c r="D144" s="8" t="s">
        <v>286</v>
      </c>
      <c r="E144" s="9" t="n">
        <v>0</v>
      </c>
      <c r="L144" s="10"/>
    </row>
    <row r="145" customFormat="false" ht="15.75" hidden="false" customHeight="false" outlineLevel="0" collapsed="false">
      <c r="B145" s="6" t="n">
        <v>142</v>
      </c>
      <c r="C145" s="1" t="s">
        <v>287</v>
      </c>
      <c r="D145" s="8" t="s">
        <v>288</v>
      </c>
      <c r="E145" s="9" t="n">
        <v>1</v>
      </c>
      <c r="L145" s="10"/>
    </row>
    <row r="146" customFormat="false" ht="15.75" hidden="false" customHeight="false" outlineLevel="0" collapsed="false">
      <c r="B146" s="6" t="n">
        <v>143</v>
      </c>
      <c r="C146" s="1" t="s">
        <v>289</v>
      </c>
      <c r="D146" s="8" t="s">
        <v>290</v>
      </c>
      <c r="E146" s="9" t="n">
        <v>1</v>
      </c>
      <c r="L146" s="10"/>
    </row>
    <row r="147" customFormat="false" ht="15.75" hidden="false" customHeight="false" outlineLevel="0" collapsed="false">
      <c r="B147" s="6" t="n">
        <v>144</v>
      </c>
      <c r="C147" s="1" t="s">
        <v>291</v>
      </c>
      <c r="D147" s="8" t="s">
        <v>292</v>
      </c>
      <c r="E147" s="9" t="n">
        <v>0</v>
      </c>
      <c r="L147" s="10"/>
    </row>
    <row r="148" customFormat="false" ht="15.75" hidden="false" customHeight="false" outlineLevel="0" collapsed="false">
      <c r="B148" s="6" t="n">
        <v>145</v>
      </c>
      <c r="C148" s="1" t="s">
        <v>293</v>
      </c>
      <c r="D148" s="8" t="s">
        <v>294</v>
      </c>
      <c r="E148" s="9" t="n">
        <v>1</v>
      </c>
      <c r="L148" s="10"/>
    </row>
    <row r="149" customFormat="false" ht="15.75" hidden="false" customHeight="false" outlineLevel="0" collapsed="false">
      <c r="B149" s="6" t="n">
        <v>146</v>
      </c>
      <c r="C149" s="1" t="s">
        <v>295</v>
      </c>
      <c r="D149" s="8" t="s">
        <v>296</v>
      </c>
      <c r="E149" s="9" t="n">
        <v>1</v>
      </c>
      <c r="L149" s="10"/>
    </row>
    <row r="150" customFormat="false" ht="15.75" hidden="false" customHeight="false" outlineLevel="0" collapsed="false">
      <c r="B150" s="6" t="n">
        <v>147</v>
      </c>
      <c r="C150" s="1" t="s">
        <v>297</v>
      </c>
      <c r="D150" s="8" t="s">
        <v>298</v>
      </c>
      <c r="E150" s="9" t="n">
        <v>0</v>
      </c>
      <c r="L150" s="10"/>
    </row>
    <row r="151" customFormat="false" ht="15.75" hidden="false" customHeight="false" outlineLevel="0" collapsed="false">
      <c r="B151" s="6" t="n">
        <v>148</v>
      </c>
      <c r="C151" s="1" t="s">
        <v>299</v>
      </c>
      <c r="D151" s="8" t="s">
        <v>300</v>
      </c>
      <c r="E151" s="9" t="n">
        <v>1</v>
      </c>
      <c r="L151" s="10"/>
    </row>
    <row r="152" customFormat="false" ht="15.75" hidden="false" customHeight="false" outlineLevel="0" collapsed="false">
      <c r="B152" s="6" t="n">
        <v>149</v>
      </c>
      <c r="C152" s="1" t="s">
        <v>301</v>
      </c>
      <c r="D152" s="8" t="s">
        <v>302</v>
      </c>
      <c r="E152" s="9" t="n">
        <v>1</v>
      </c>
      <c r="L152" s="10"/>
    </row>
    <row r="153" customFormat="false" ht="15.75" hidden="false" customHeight="false" outlineLevel="0" collapsed="false">
      <c r="B153" s="6" t="n">
        <v>150</v>
      </c>
      <c r="C153" s="1" t="s">
        <v>303</v>
      </c>
      <c r="D153" s="8" t="s">
        <v>304</v>
      </c>
      <c r="E153" s="9" t="n">
        <v>1</v>
      </c>
      <c r="L153" s="10"/>
    </row>
    <row r="154" customFormat="false" ht="15.75" hidden="false" customHeight="false" outlineLevel="0" collapsed="false">
      <c r="B154" s="6" t="n">
        <v>151</v>
      </c>
      <c r="C154" s="1" t="s">
        <v>305</v>
      </c>
      <c r="D154" s="8" t="s">
        <v>306</v>
      </c>
      <c r="E154" s="9" t="n">
        <v>0</v>
      </c>
      <c r="L154" s="10"/>
    </row>
    <row r="155" customFormat="false" ht="15.75" hidden="false" customHeight="false" outlineLevel="0" collapsed="false">
      <c r="B155" s="6" t="n">
        <v>152</v>
      </c>
      <c r="C155" s="1" t="s">
        <v>307</v>
      </c>
      <c r="D155" s="8" t="s">
        <v>308</v>
      </c>
      <c r="E155" s="9" t="n">
        <v>1</v>
      </c>
      <c r="L155" s="10"/>
    </row>
    <row r="156" customFormat="false" ht="15.75" hidden="false" customHeight="false" outlineLevel="0" collapsed="false">
      <c r="B156" s="6" t="n">
        <v>153</v>
      </c>
      <c r="C156" s="1" t="s">
        <v>309</v>
      </c>
      <c r="D156" s="8" t="s">
        <v>310</v>
      </c>
      <c r="E156" s="9" t="n">
        <v>0</v>
      </c>
      <c r="L156" s="10"/>
    </row>
    <row r="157" customFormat="false" ht="15.75" hidden="false" customHeight="false" outlineLevel="0" collapsed="false">
      <c r="B157" s="6" t="n">
        <v>154</v>
      </c>
      <c r="C157" s="1" t="s">
        <v>311</v>
      </c>
      <c r="D157" s="8" t="s">
        <v>312</v>
      </c>
      <c r="E157" s="9" t="n">
        <v>1</v>
      </c>
      <c r="L157" s="10"/>
    </row>
    <row r="158" customFormat="false" ht="15.75" hidden="false" customHeight="false" outlineLevel="0" collapsed="false">
      <c r="B158" s="6" t="n">
        <v>155</v>
      </c>
      <c r="C158" s="1" t="s">
        <v>313</v>
      </c>
      <c r="D158" s="8" t="s">
        <v>314</v>
      </c>
      <c r="E158" s="9" t="n">
        <v>1</v>
      </c>
      <c r="L158" s="10"/>
    </row>
    <row r="159" customFormat="false" ht="15.75" hidden="false" customHeight="false" outlineLevel="0" collapsed="false">
      <c r="B159" s="6" t="n">
        <v>156</v>
      </c>
      <c r="C159" s="1" t="s">
        <v>315</v>
      </c>
      <c r="D159" s="8" t="s">
        <v>316</v>
      </c>
      <c r="E159" s="9" t="n">
        <v>1</v>
      </c>
      <c r="L159" s="10"/>
    </row>
    <row r="160" customFormat="false" ht="15.75" hidden="false" customHeight="false" outlineLevel="0" collapsed="false">
      <c r="B160" s="6" t="n">
        <v>157</v>
      </c>
      <c r="C160" s="1" t="s">
        <v>317</v>
      </c>
      <c r="D160" s="8" t="s">
        <v>318</v>
      </c>
      <c r="E160" s="9" t="n">
        <v>1</v>
      </c>
      <c r="L160" s="10"/>
    </row>
    <row r="161" customFormat="false" ht="15.75" hidden="false" customHeight="false" outlineLevel="0" collapsed="false">
      <c r="B161" s="6" t="n">
        <v>158</v>
      </c>
      <c r="C161" s="1" t="s">
        <v>319</v>
      </c>
      <c r="D161" s="8" t="s">
        <v>320</v>
      </c>
      <c r="E161" s="9" t="n">
        <v>1</v>
      </c>
      <c r="L161" s="10"/>
    </row>
    <row r="162" customFormat="false" ht="15.75" hidden="false" customHeight="false" outlineLevel="0" collapsed="false">
      <c r="B162" s="6" t="n">
        <v>159</v>
      </c>
      <c r="C162" s="1" t="s">
        <v>321</v>
      </c>
      <c r="D162" s="8" t="s">
        <v>322</v>
      </c>
      <c r="E162" s="9" t="n">
        <v>1</v>
      </c>
      <c r="L162" s="10"/>
    </row>
    <row r="163" customFormat="false" ht="15.75" hidden="false" customHeight="false" outlineLevel="0" collapsed="false">
      <c r="B163" s="6" t="n">
        <v>160</v>
      </c>
      <c r="C163" s="1" t="s">
        <v>323</v>
      </c>
      <c r="D163" s="8" t="s">
        <v>324</v>
      </c>
      <c r="E163" s="9" t="n">
        <v>1</v>
      </c>
      <c r="L163" s="10"/>
    </row>
    <row r="164" customFormat="false" ht="15.75" hidden="false" customHeight="false" outlineLevel="0" collapsed="false">
      <c r="B164" s="6" t="n">
        <v>161</v>
      </c>
      <c r="C164" s="1" t="s">
        <v>325</v>
      </c>
      <c r="D164" s="8" t="s">
        <v>326</v>
      </c>
      <c r="E164" s="9" t="n">
        <v>1</v>
      </c>
      <c r="L164" s="10"/>
    </row>
    <row r="165" customFormat="false" ht="15.75" hidden="false" customHeight="false" outlineLevel="0" collapsed="false">
      <c r="B165" s="6" t="n">
        <v>162</v>
      </c>
      <c r="C165" s="1" t="s">
        <v>327</v>
      </c>
      <c r="D165" s="8" t="s">
        <v>328</v>
      </c>
      <c r="E165" s="9" t="n">
        <v>0</v>
      </c>
      <c r="L165" s="10"/>
    </row>
    <row r="166" customFormat="false" ht="15.75" hidden="false" customHeight="false" outlineLevel="0" collapsed="false">
      <c r="B166" s="6" t="n">
        <v>163</v>
      </c>
      <c r="C166" s="1" t="s">
        <v>329</v>
      </c>
      <c r="D166" s="8" t="s">
        <v>330</v>
      </c>
      <c r="E166" s="9" t="n">
        <v>1</v>
      </c>
      <c r="L166" s="10"/>
    </row>
    <row r="167" customFormat="false" ht="15.75" hidden="false" customHeight="false" outlineLevel="0" collapsed="false">
      <c r="B167" s="6" t="n">
        <v>164</v>
      </c>
      <c r="C167" s="1" t="s">
        <v>331</v>
      </c>
      <c r="D167" s="8" t="s">
        <v>332</v>
      </c>
      <c r="E167" s="9" t="n">
        <v>0</v>
      </c>
      <c r="L167" s="10"/>
    </row>
    <row r="168" customFormat="false" ht="15.75" hidden="false" customHeight="false" outlineLevel="0" collapsed="false">
      <c r="B168" s="6" t="n">
        <v>165</v>
      </c>
      <c r="C168" s="1" t="s">
        <v>333</v>
      </c>
      <c r="D168" s="8" t="s">
        <v>334</v>
      </c>
      <c r="E168" s="9" t="n">
        <v>0</v>
      </c>
      <c r="L168" s="10"/>
    </row>
    <row r="169" customFormat="false" ht="15.75" hidden="false" customHeight="false" outlineLevel="0" collapsed="false">
      <c r="B169" s="6" t="n">
        <v>166</v>
      </c>
      <c r="C169" s="1" t="s">
        <v>335</v>
      </c>
      <c r="D169" s="8" t="s">
        <v>336</v>
      </c>
      <c r="E169" s="9" t="n">
        <v>0</v>
      </c>
      <c r="L169" s="10"/>
    </row>
    <row r="170" customFormat="false" ht="15.75" hidden="false" customHeight="false" outlineLevel="0" collapsed="false">
      <c r="B170" s="6" t="n">
        <v>167</v>
      </c>
      <c r="C170" s="1" t="s">
        <v>337</v>
      </c>
      <c r="D170" s="8" t="s">
        <v>338</v>
      </c>
      <c r="E170" s="9" t="n">
        <v>0</v>
      </c>
      <c r="L170" s="10"/>
    </row>
    <row r="171" customFormat="false" ht="15.75" hidden="false" customHeight="false" outlineLevel="0" collapsed="false">
      <c r="B171" s="6" t="n">
        <v>168</v>
      </c>
      <c r="C171" s="1" t="s">
        <v>339</v>
      </c>
      <c r="D171" s="8" t="s">
        <v>340</v>
      </c>
      <c r="E171" s="9" t="n">
        <v>0</v>
      </c>
      <c r="L171" s="10"/>
    </row>
    <row r="172" customFormat="false" ht="15.75" hidden="false" customHeight="false" outlineLevel="0" collapsed="false">
      <c r="B172" s="6" t="n">
        <v>169</v>
      </c>
      <c r="C172" s="1" t="s">
        <v>341</v>
      </c>
      <c r="D172" s="8" t="s">
        <v>342</v>
      </c>
      <c r="E172" s="9" t="n">
        <v>0</v>
      </c>
      <c r="L172" s="10"/>
    </row>
    <row r="173" customFormat="false" ht="15.75" hidden="false" customHeight="false" outlineLevel="0" collapsed="false">
      <c r="B173" s="6" t="n">
        <v>170</v>
      </c>
      <c r="C173" s="1" t="s">
        <v>343</v>
      </c>
      <c r="D173" s="8" t="s">
        <v>344</v>
      </c>
      <c r="E173" s="9" t="n">
        <v>1</v>
      </c>
      <c r="L173" s="10"/>
    </row>
    <row r="174" customFormat="false" ht="15.75" hidden="false" customHeight="false" outlineLevel="0" collapsed="false">
      <c r="B174" s="6" t="n">
        <v>171</v>
      </c>
      <c r="C174" s="1" t="s">
        <v>345</v>
      </c>
      <c r="D174" s="8" t="s">
        <v>346</v>
      </c>
      <c r="E174" s="9" t="n">
        <v>1</v>
      </c>
      <c r="L174" s="10"/>
    </row>
    <row r="175" customFormat="false" ht="15.75" hidden="false" customHeight="false" outlineLevel="0" collapsed="false">
      <c r="B175" s="6" t="n">
        <v>172</v>
      </c>
      <c r="C175" s="1" t="s">
        <v>347</v>
      </c>
      <c r="D175" s="8" t="s">
        <v>348</v>
      </c>
      <c r="E175" s="9" t="n">
        <v>1</v>
      </c>
      <c r="L175" s="10"/>
    </row>
    <row r="176" customFormat="false" ht="15.75" hidden="false" customHeight="false" outlineLevel="0" collapsed="false">
      <c r="B176" s="6" t="n">
        <v>173</v>
      </c>
      <c r="C176" s="1" t="s">
        <v>349</v>
      </c>
      <c r="D176" s="8" t="s">
        <v>350</v>
      </c>
      <c r="E176" s="9" t="n">
        <v>0</v>
      </c>
      <c r="L176" s="10"/>
    </row>
    <row r="177" customFormat="false" ht="15.75" hidden="false" customHeight="false" outlineLevel="0" collapsed="false">
      <c r="B177" s="6" t="n">
        <v>174</v>
      </c>
      <c r="C177" s="1" t="s">
        <v>351</v>
      </c>
      <c r="D177" s="8" t="s">
        <v>352</v>
      </c>
      <c r="E177" s="9" t="n">
        <v>1</v>
      </c>
      <c r="L177" s="10"/>
    </row>
    <row r="178" customFormat="false" ht="15.75" hidden="false" customHeight="false" outlineLevel="0" collapsed="false">
      <c r="B178" s="6" t="n">
        <v>175</v>
      </c>
      <c r="C178" s="1" t="s">
        <v>353</v>
      </c>
      <c r="D178" s="8" t="s">
        <v>354</v>
      </c>
      <c r="E178" s="9" t="n">
        <v>1</v>
      </c>
      <c r="L178" s="10"/>
    </row>
    <row r="179" customFormat="false" ht="15.75" hidden="false" customHeight="false" outlineLevel="0" collapsed="false">
      <c r="B179" s="6" t="n">
        <v>176</v>
      </c>
      <c r="C179" s="1" t="s">
        <v>355</v>
      </c>
      <c r="D179" s="8" t="s">
        <v>356</v>
      </c>
      <c r="E179" s="9" t="n">
        <v>1</v>
      </c>
      <c r="L179" s="10"/>
    </row>
    <row r="180" customFormat="false" ht="15.75" hidden="false" customHeight="false" outlineLevel="0" collapsed="false">
      <c r="B180" s="6" t="n">
        <v>177</v>
      </c>
      <c r="C180" s="1" t="s">
        <v>357</v>
      </c>
      <c r="D180" s="8" t="s">
        <v>358</v>
      </c>
      <c r="E180" s="9" t="n">
        <v>1</v>
      </c>
      <c r="L180" s="10"/>
    </row>
    <row r="181" customFormat="false" ht="15.75" hidden="false" customHeight="false" outlineLevel="0" collapsed="false">
      <c r="B181" s="6" t="n">
        <v>178</v>
      </c>
      <c r="C181" s="1" t="s">
        <v>359</v>
      </c>
      <c r="D181" s="8" t="s">
        <v>360</v>
      </c>
      <c r="E181" s="9" t="n">
        <v>1</v>
      </c>
      <c r="L181" s="10"/>
    </row>
    <row r="182" customFormat="false" ht="15.75" hidden="false" customHeight="false" outlineLevel="0" collapsed="false">
      <c r="B182" s="6" t="n">
        <v>179</v>
      </c>
      <c r="C182" s="1" t="s">
        <v>361</v>
      </c>
      <c r="D182" s="8" t="s">
        <v>362</v>
      </c>
      <c r="E182" s="9" t="n">
        <v>1</v>
      </c>
      <c r="L182" s="10"/>
    </row>
    <row r="183" customFormat="false" ht="15.75" hidden="false" customHeight="false" outlineLevel="0" collapsed="false">
      <c r="B183" s="6" t="n">
        <v>180</v>
      </c>
      <c r="C183" s="1" t="s">
        <v>363</v>
      </c>
      <c r="D183" s="8" t="s">
        <v>364</v>
      </c>
      <c r="E183" s="9" t="n">
        <v>1</v>
      </c>
      <c r="L183" s="10"/>
    </row>
    <row r="184" customFormat="false" ht="15.75" hidden="false" customHeight="false" outlineLevel="0" collapsed="false">
      <c r="B184" s="6" t="n">
        <v>181</v>
      </c>
      <c r="C184" s="1" t="s">
        <v>365</v>
      </c>
      <c r="D184" s="8" t="s">
        <v>366</v>
      </c>
      <c r="E184" s="9" t="n">
        <v>1</v>
      </c>
      <c r="L184" s="10"/>
    </row>
    <row r="185" customFormat="false" ht="15.75" hidden="false" customHeight="false" outlineLevel="0" collapsed="false">
      <c r="B185" s="6" t="n">
        <v>182</v>
      </c>
      <c r="C185" s="1" t="s">
        <v>367</v>
      </c>
      <c r="D185" s="8" t="s">
        <v>368</v>
      </c>
      <c r="E185" s="9" t="n">
        <v>0</v>
      </c>
      <c r="L185" s="10"/>
    </row>
    <row r="186" customFormat="false" ht="15.75" hidden="false" customHeight="false" outlineLevel="0" collapsed="false">
      <c r="B186" s="6" t="n">
        <v>183</v>
      </c>
      <c r="C186" s="1" t="s">
        <v>369</v>
      </c>
      <c r="D186" s="8" t="s">
        <v>370</v>
      </c>
      <c r="E186" s="9" t="n">
        <v>1</v>
      </c>
      <c r="L186" s="10"/>
    </row>
    <row r="187" customFormat="false" ht="15.75" hidden="false" customHeight="false" outlineLevel="0" collapsed="false">
      <c r="B187" s="6" t="n">
        <v>184</v>
      </c>
      <c r="C187" s="1" t="s">
        <v>371</v>
      </c>
      <c r="D187" s="8" t="s">
        <v>372</v>
      </c>
      <c r="E187" s="9" t="n">
        <v>1</v>
      </c>
      <c r="L187" s="10"/>
    </row>
    <row r="188" customFormat="false" ht="15.75" hidden="false" customHeight="false" outlineLevel="0" collapsed="false">
      <c r="B188" s="6" t="n">
        <v>185</v>
      </c>
      <c r="C188" s="1" t="s">
        <v>373</v>
      </c>
      <c r="D188" s="8" t="s">
        <v>374</v>
      </c>
      <c r="E188" s="9" t="n">
        <v>0</v>
      </c>
      <c r="L188" s="10"/>
    </row>
    <row r="189" customFormat="false" ht="15.75" hidden="false" customHeight="false" outlineLevel="0" collapsed="false">
      <c r="D189" s="8"/>
      <c r="E189" s="8"/>
    </row>
    <row r="190" customFormat="false" ht="15.75" hidden="false" customHeight="false" outlineLevel="0" collapsed="false">
      <c r="D190" s="8"/>
      <c r="E190" s="8"/>
    </row>
    <row r="191" customFormat="false" ht="15.75" hidden="false" customHeight="false" outlineLevel="0" collapsed="false">
      <c r="D191" s="8"/>
      <c r="E191" s="8"/>
    </row>
    <row r="192" customFormat="false" ht="15.75" hidden="false" customHeight="false" outlineLevel="0" collapsed="false">
      <c r="D192" s="8"/>
      <c r="E192" s="8"/>
    </row>
    <row r="193" customFormat="false" ht="15.75" hidden="false" customHeight="false" outlineLevel="0" collapsed="false">
      <c r="D193" s="8"/>
      <c r="E193" s="8"/>
    </row>
    <row r="194" customFormat="false" ht="15.75" hidden="false" customHeight="false" outlineLevel="0" collapsed="false">
      <c r="D194" s="8"/>
      <c r="E194" s="8"/>
    </row>
    <row r="195" customFormat="false" ht="15.75" hidden="false" customHeight="false" outlineLevel="0" collapsed="false">
      <c r="D195" s="8"/>
      <c r="E195" s="8"/>
    </row>
    <row r="196" customFormat="false" ht="15.75" hidden="false" customHeight="false" outlineLevel="0" collapsed="false">
      <c r="D196" s="8"/>
      <c r="E196" s="8"/>
    </row>
    <row r="197" customFormat="false" ht="15.75" hidden="false" customHeight="false" outlineLevel="0" collapsed="false">
      <c r="D197" s="8"/>
      <c r="E197" s="8"/>
    </row>
    <row r="198" customFormat="false" ht="15.75" hidden="false" customHeight="false" outlineLevel="0" collapsed="false">
      <c r="D198" s="8"/>
      <c r="E198" s="8"/>
    </row>
    <row r="199" customFormat="false" ht="15.75" hidden="false" customHeight="false" outlineLevel="0" collapsed="false">
      <c r="D199" s="8"/>
      <c r="E199" s="8"/>
    </row>
    <row r="200" customFormat="false" ht="15.75" hidden="false" customHeight="false" outlineLevel="0" collapsed="false">
      <c r="D200" s="8"/>
      <c r="E200" s="8"/>
    </row>
    <row r="201" customFormat="false" ht="15.75" hidden="false" customHeight="false" outlineLevel="0" collapsed="false">
      <c r="D201" s="8"/>
      <c r="E201" s="8"/>
    </row>
    <row r="202" customFormat="false" ht="15.75" hidden="false" customHeight="false" outlineLevel="0" collapsed="false">
      <c r="D202" s="8"/>
      <c r="E202" s="8"/>
    </row>
    <row r="203" customFormat="false" ht="15.75" hidden="false" customHeight="false" outlineLevel="0" collapsed="false">
      <c r="D203" s="8"/>
      <c r="E203" s="8"/>
    </row>
    <row r="204" customFormat="false" ht="15.75" hidden="false" customHeight="false" outlineLevel="0" collapsed="false">
      <c r="D204" s="8"/>
      <c r="E204" s="8"/>
    </row>
    <row r="205" customFormat="false" ht="15.75" hidden="false" customHeight="false" outlineLevel="0" collapsed="false">
      <c r="D205" s="8"/>
      <c r="E205" s="8"/>
    </row>
    <row r="206" customFormat="false" ht="15.75" hidden="false" customHeight="false" outlineLevel="0" collapsed="false">
      <c r="D206" s="8"/>
      <c r="E206" s="8"/>
    </row>
    <row r="207" customFormat="false" ht="15.75" hidden="false" customHeight="false" outlineLevel="0" collapsed="false">
      <c r="D207" s="8"/>
      <c r="E207" s="8"/>
    </row>
    <row r="208" customFormat="false" ht="15.75" hidden="false" customHeight="false" outlineLevel="0" collapsed="false">
      <c r="D208" s="8"/>
      <c r="E208" s="8"/>
    </row>
    <row r="209" customFormat="false" ht="15.75" hidden="false" customHeight="false" outlineLevel="0" collapsed="false">
      <c r="D209" s="8"/>
      <c r="E209" s="8"/>
    </row>
    <row r="210" customFormat="false" ht="15.75" hidden="false" customHeight="false" outlineLevel="0" collapsed="false">
      <c r="D210" s="8"/>
      <c r="E210" s="8"/>
    </row>
    <row r="211" customFormat="false" ht="15.75" hidden="false" customHeight="false" outlineLevel="0" collapsed="false">
      <c r="D211" s="8"/>
      <c r="E211" s="8"/>
    </row>
    <row r="212" customFormat="false" ht="15.75" hidden="false" customHeight="false" outlineLevel="0" collapsed="false">
      <c r="D212" s="8"/>
      <c r="E212" s="8"/>
    </row>
    <row r="213" customFormat="false" ht="15.75" hidden="false" customHeight="false" outlineLevel="0" collapsed="false">
      <c r="D213" s="8"/>
      <c r="E213" s="8"/>
    </row>
    <row r="214" customFormat="false" ht="15.75" hidden="false" customHeight="false" outlineLevel="0" collapsed="false">
      <c r="D214" s="8"/>
      <c r="E214" s="8"/>
    </row>
    <row r="215" customFormat="false" ht="15.75" hidden="false" customHeight="false" outlineLevel="0" collapsed="false">
      <c r="D215" s="8"/>
      <c r="E215" s="8"/>
    </row>
    <row r="216" customFormat="false" ht="15.75" hidden="false" customHeight="false" outlineLevel="0" collapsed="false">
      <c r="D216" s="8"/>
      <c r="E216" s="8"/>
    </row>
    <row r="217" customFormat="false" ht="15.75" hidden="false" customHeight="false" outlineLevel="0" collapsed="false">
      <c r="D217" s="8"/>
      <c r="E217" s="8"/>
    </row>
    <row r="218" customFormat="false" ht="15.75" hidden="false" customHeight="false" outlineLevel="0" collapsed="false">
      <c r="D218" s="8"/>
      <c r="E218" s="8"/>
    </row>
    <row r="219" customFormat="false" ht="15.75" hidden="false" customHeight="false" outlineLevel="0" collapsed="false">
      <c r="D219" s="8"/>
      <c r="E219" s="8"/>
    </row>
    <row r="220" customFormat="false" ht="15.75" hidden="false" customHeight="false" outlineLevel="0" collapsed="false">
      <c r="D220" s="8"/>
      <c r="E220" s="8"/>
    </row>
    <row r="221" customFormat="false" ht="15.75" hidden="false" customHeight="false" outlineLevel="0" collapsed="false">
      <c r="D221" s="8"/>
      <c r="E221" s="8"/>
    </row>
    <row r="222" customFormat="false" ht="15.75" hidden="false" customHeight="false" outlineLevel="0" collapsed="false">
      <c r="D222" s="8"/>
      <c r="E222" s="8"/>
    </row>
    <row r="223" customFormat="false" ht="15.75" hidden="false" customHeight="false" outlineLevel="0" collapsed="false">
      <c r="D223" s="8"/>
      <c r="E223" s="8"/>
    </row>
    <row r="224" customFormat="false" ht="15.75" hidden="false" customHeight="false" outlineLevel="0" collapsed="false">
      <c r="D224" s="8"/>
      <c r="E224" s="8"/>
    </row>
    <row r="225" customFormat="false" ht="15.75" hidden="false" customHeight="false" outlineLevel="0" collapsed="false">
      <c r="D225" s="8"/>
      <c r="E225" s="8"/>
    </row>
    <row r="226" customFormat="false" ht="15.75" hidden="false" customHeight="false" outlineLevel="0" collapsed="false">
      <c r="D226" s="8"/>
      <c r="E226" s="8"/>
    </row>
    <row r="227" customFormat="false" ht="15.75" hidden="false" customHeight="false" outlineLevel="0" collapsed="false">
      <c r="D227" s="8"/>
      <c r="E227" s="8"/>
    </row>
    <row r="228" customFormat="false" ht="15.75" hidden="false" customHeight="false" outlineLevel="0" collapsed="false">
      <c r="D228" s="8"/>
      <c r="E228" s="8"/>
    </row>
    <row r="229" customFormat="false" ht="15.75" hidden="false" customHeight="false" outlineLevel="0" collapsed="false">
      <c r="D229" s="8"/>
      <c r="E229" s="8"/>
    </row>
    <row r="230" customFormat="false" ht="15.75" hidden="false" customHeight="false" outlineLevel="0" collapsed="false">
      <c r="D230" s="8"/>
      <c r="E230" s="8"/>
    </row>
    <row r="231" customFormat="false" ht="15.75" hidden="false" customHeight="false" outlineLevel="0" collapsed="false">
      <c r="D231" s="8"/>
      <c r="E231" s="8"/>
    </row>
    <row r="232" customFormat="false" ht="15.75" hidden="false" customHeight="false" outlineLevel="0" collapsed="false">
      <c r="D232" s="8"/>
      <c r="E232" s="8"/>
    </row>
    <row r="233" customFormat="false" ht="15.75" hidden="false" customHeight="false" outlineLevel="0" collapsed="false">
      <c r="D233" s="8"/>
      <c r="E233" s="8"/>
    </row>
    <row r="234" customFormat="false" ht="15.75" hidden="false" customHeight="false" outlineLevel="0" collapsed="false">
      <c r="D234" s="8"/>
      <c r="E234" s="8"/>
    </row>
    <row r="235" customFormat="false" ht="15.75" hidden="false" customHeight="false" outlineLevel="0" collapsed="false">
      <c r="D235" s="8"/>
      <c r="E235" s="8"/>
    </row>
    <row r="236" customFormat="false" ht="15.75" hidden="false" customHeight="false" outlineLevel="0" collapsed="false">
      <c r="D236" s="8"/>
      <c r="E236" s="8"/>
    </row>
    <row r="237" customFormat="false" ht="15.75" hidden="false" customHeight="false" outlineLevel="0" collapsed="false">
      <c r="D237" s="8"/>
      <c r="E237" s="8"/>
    </row>
    <row r="238" customFormat="false" ht="15.75" hidden="false" customHeight="false" outlineLevel="0" collapsed="false">
      <c r="D238" s="8"/>
      <c r="E238" s="8"/>
    </row>
    <row r="239" customFormat="false" ht="15.75" hidden="false" customHeight="false" outlineLevel="0" collapsed="false">
      <c r="D239" s="8"/>
      <c r="E239" s="8"/>
    </row>
    <row r="240" customFormat="false" ht="15.75" hidden="false" customHeight="false" outlineLevel="0" collapsed="false">
      <c r="D240" s="8"/>
      <c r="E240" s="8"/>
    </row>
    <row r="241" customFormat="false" ht="15.75" hidden="false" customHeight="false" outlineLevel="0" collapsed="false">
      <c r="D241" s="8"/>
      <c r="E241" s="8"/>
    </row>
    <row r="242" customFormat="false" ht="15.75" hidden="false" customHeight="false" outlineLevel="0" collapsed="false">
      <c r="D242" s="8"/>
      <c r="E242" s="8"/>
    </row>
    <row r="243" customFormat="false" ht="15.75" hidden="false" customHeight="false" outlineLevel="0" collapsed="false">
      <c r="D243" s="8"/>
      <c r="E243" s="8"/>
    </row>
    <row r="244" customFormat="false" ht="15.75" hidden="false" customHeight="false" outlineLevel="0" collapsed="false">
      <c r="D244" s="8"/>
      <c r="E244" s="8"/>
    </row>
    <row r="245" customFormat="false" ht="15.75" hidden="false" customHeight="false" outlineLevel="0" collapsed="false">
      <c r="D245" s="8"/>
      <c r="E245" s="8"/>
    </row>
    <row r="246" customFormat="false" ht="15.75" hidden="false" customHeight="false" outlineLevel="0" collapsed="false">
      <c r="D246" s="8"/>
      <c r="E246" s="8"/>
    </row>
    <row r="247" customFormat="false" ht="15.75" hidden="false" customHeight="false" outlineLevel="0" collapsed="false">
      <c r="D247" s="8"/>
      <c r="E247" s="8"/>
    </row>
    <row r="248" customFormat="false" ht="15.75" hidden="false" customHeight="false" outlineLevel="0" collapsed="false">
      <c r="D248" s="8"/>
      <c r="E248" s="8"/>
    </row>
    <row r="249" customFormat="false" ht="15.75" hidden="false" customHeight="false" outlineLevel="0" collapsed="false">
      <c r="D249" s="8"/>
      <c r="E249" s="8"/>
    </row>
    <row r="250" customFormat="false" ht="15.75" hidden="false" customHeight="false" outlineLevel="0" collapsed="false">
      <c r="D250" s="8"/>
      <c r="E250" s="8"/>
    </row>
    <row r="251" customFormat="false" ht="15.75" hidden="false" customHeight="false" outlineLevel="0" collapsed="false">
      <c r="D251" s="8"/>
      <c r="E251" s="8"/>
    </row>
    <row r="252" customFormat="false" ht="15.75" hidden="false" customHeight="false" outlineLevel="0" collapsed="false">
      <c r="D252" s="8"/>
      <c r="E252" s="8"/>
    </row>
    <row r="253" customFormat="false" ht="15.75" hidden="false" customHeight="false" outlineLevel="0" collapsed="false">
      <c r="D253" s="8"/>
      <c r="E253" s="8"/>
    </row>
    <row r="254" customFormat="false" ht="15.75" hidden="false" customHeight="false" outlineLevel="0" collapsed="false">
      <c r="D254" s="8"/>
      <c r="E254" s="8"/>
    </row>
    <row r="255" customFormat="false" ht="15.75" hidden="false" customHeight="false" outlineLevel="0" collapsed="false">
      <c r="D255" s="8"/>
      <c r="E255" s="8"/>
    </row>
    <row r="256" customFormat="false" ht="15.75" hidden="false" customHeight="false" outlineLevel="0" collapsed="false">
      <c r="D256" s="8"/>
      <c r="E256" s="8"/>
    </row>
    <row r="257" customFormat="false" ht="15.75" hidden="false" customHeight="false" outlineLevel="0" collapsed="false">
      <c r="D257" s="8"/>
      <c r="E257" s="8"/>
    </row>
    <row r="258" customFormat="false" ht="15.75" hidden="false" customHeight="false" outlineLevel="0" collapsed="false">
      <c r="D258" s="8"/>
      <c r="E258" s="8"/>
    </row>
    <row r="259" customFormat="false" ht="15.75" hidden="false" customHeight="false" outlineLevel="0" collapsed="false">
      <c r="D259" s="8"/>
      <c r="E259" s="8"/>
    </row>
    <row r="260" customFormat="false" ht="15.75" hidden="false" customHeight="false" outlineLevel="0" collapsed="false">
      <c r="D260" s="8"/>
      <c r="E260" s="8"/>
    </row>
    <row r="261" customFormat="false" ht="15.75" hidden="false" customHeight="false" outlineLevel="0" collapsed="false">
      <c r="D261" s="8"/>
      <c r="E261" s="8"/>
    </row>
    <row r="262" customFormat="false" ht="15.75" hidden="false" customHeight="false" outlineLevel="0" collapsed="false">
      <c r="D262" s="8"/>
      <c r="E262" s="8"/>
    </row>
    <row r="263" customFormat="false" ht="15.75" hidden="false" customHeight="false" outlineLevel="0" collapsed="false">
      <c r="D263" s="8"/>
      <c r="E263" s="8"/>
    </row>
    <row r="264" customFormat="false" ht="15.75" hidden="false" customHeight="false" outlineLevel="0" collapsed="false">
      <c r="D264" s="8"/>
      <c r="E264" s="8"/>
    </row>
    <row r="265" customFormat="false" ht="15.75" hidden="false" customHeight="false" outlineLevel="0" collapsed="false">
      <c r="D265" s="8"/>
      <c r="E265" s="8"/>
    </row>
    <row r="266" customFormat="false" ht="15.75" hidden="false" customHeight="false" outlineLevel="0" collapsed="false">
      <c r="D266" s="8"/>
      <c r="E266" s="8"/>
    </row>
    <row r="267" customFormat="false" ht="15.75" hidden="false" customHeight="false" outlineLevel="0" collapsed="false">
      <c r="D267" s="8"/>
      <c r="E267" s="8"/>
    </row>
    <row r="268" customFormat="false" ht="15.75" hidden="false" customHeight="false" outlineLevel="0" collapsed="false">
      <c r="D268" s="8"/>
      <c r="E268" s="8"/>
    </row>
    <row r="269" customFormat="false" ht="15.75" hidden="false" customHeight="false" outlineLevel="0" collapsed="false">
      <c r="D269" s="8"/>
      <c r="E269" s="8"/>
    </row>
    <row r="270" customFormat="false" ht="15.75" hidden="false" customHeight="false" outlineLevel="0" collapsed="false">
      <c r="D270" s="8"/>
      <c r="E270" s="8"/>
    </row>
    <row r="271" customFormat="false" ht="15.75" hidden="false" customHeight="false" outlineLevel="0" collapsed="false">
      <c r="D271" s="8"/>
      <c r="E271" s="8"/>
    </row>
    <row r="272" customFormat="false" ht="15.75" hidden="false" customHeight="false" outlineLevel="0" collapsed="false">
      <c r="D272" s="8"/>
      <c r="E272" s="8"/>
    </row>
    <row r="273" customFormat="false" ht="15.75" hidden="false" customHeight="false" outlineLevel="0" collapsed="false">
      <c r="D273" s="8"/>
      <c r="E273" s="8"/>
    </row>
    <row r="274" customFormat="false" ht="15.75" hidden="false" customHeight="false" outlineLevel="0" collapsed="false">
      <c r="D274" s="8"/>
      <c r="E274" s="8"/>
    </row>
    <row r="275" customFormat="false" ht="15.75" hidden="false" customHeight="false" outlineLevel="0" collapsed="false">
      <c r="D275" s="8"/>
      <c r="E275" s="8"/>
    </row>
    <row r="276" customFormat="false" ht="15.75" hidden="false" customHeight="false" outlineLevel="0" collapsed="false">
      <c r="D276" s="8"/>
      <c r="E276" s="8"/>
    </row>
    <row r="277" customFormat="false" ht="15.75" hidden="false" customHeight="false" outlineLevel="0" collapsed="false">
      <c r="D277" s="8"/>
      <c r="E277" s="8"/>
    </row>
    <row r="278" customFormat="false" ht="15.75" hidden="false" customHeight="false" outlineLevel="0" collapsed="false">
      <c r="D278" s="8"/>
      <c r="E278" s="8"/>
    </row>
    <row r="279" customFormat="false" ht="15.75" hidden="false" customHeight="false" outlineLevel="0" collapsed="false">
      <c r="D279" s="8"/>
      <c r="E279" s="8"/>
    </row>
    <row r="280" customFormat="false" ht="15.75" hidden="false" customHeight="false" outlineLevel="0" collapsed="false">
      <c r="D280" s="8"/>
      <c r="E280" s="8"/>
    </row>
    <row r="281" customFormat="false" ht="15.75" hidden="false" customHeight="false" outlineLevel="0" collapsed="false">
      <c r="D281" s="8"/>
      <c r="E281" s="8"/>
    </row>
    <row r="282" customFormat="false" ht="15.75" hidden="false" customHeight="false" outlineLevel="0" collapsed="false">
      <c r="D282" s="8"/>
      <c r="E282" s="8"/>
    </row>
    <row r="283" customFormat="false" ht="15.75" hidden="false" customHeight="false" outlineLevel="0" collapsed="false">
      <c r="D283" s="8"/>
      <c r="E283" s="8"/>
    </row>
    <row r="284" customFormat="false" ht="15.75" hidden="false" customHeight="false" outlineLevel="0" collapsed="false">
      <c r="D284" s="8"/>
      <c r="E284" s="8"/>
    </row>
    <row r="285" customFormat="false" ht="15.75" hidden="false" customHeight="false" outlineLevel="0" collapsed="false">
      <c r="D285" s="8"/>
      <c r="E285" s="8"/>
    </row>
    <row r="286" customFormat="false" ht="15.75" hidden="false" customHeight="false" outlineLevel="0" collapsed="false">
      <c r="D286" s="8"/>
      <c r="E286" s="8"/>
    </row>
    <row r="287" customFormat="false" ht="15.75" hidden="false" customHeight="false" outlineLevel="0" collapsed="false">
      <c r="D287" s="8"/>
      <c r="E287" s="8"/>
    </row>
    <row r="288" customFormat="false" ht="15.75" hidden="false" customHeight="false" outlineLevel="0" collapsed="false">
      <c r="D288" s="8"/>
      <c r="E288" s="8"/>
    </row>
    <row r="289" customFormat="false" ht="15.75" hidden="false" customHeight="false" outlineLevel="0" collapsed="false">
      <c r="D289" s="8"/>
      <c r="E289" s="8"/>
    </row>
    <row r="290" customFormat="false" ht="15.75" hidden="false" customHeight="false" outlineLevel="0" collapsed="false">
      <c r="D290" s="8"/>
      <c r="E290" s="8"/>
    </row>
    <row r="291" customFormat="false" ht="15.75" hidden="false" customHeight="false" outlineLevel="0" collapsed="false">
      <c r="D291" s="8"/>
      <c r="E291" s="8"/>
    </row>
    <row r="292" customFormat="false" ht="15.75" hidden="false" customHeight="false" outlineLevel="0" collapsed="false">
      <c r="D292" s="8"/>
      <c r="E292" s="8"/>
    </row>
    <row r="293" customFormat="false" ht="15.75" hidden="false" customHeight="false" outlineLevel="0" collapsed="false">
      <c r="D293" s="8"/>
      <c r="E293" s="8"/>
    </row>
    <row r="294" customFormat="false" ht="15.75" hidden="false" customHeight="false" outlineLevel="0" collapsed="false">
      <c r="D294" s="8"/>
      <c r="E294" s="8"/>
    </row>
    <row r="295" customFormat="false" ht="15.75" hidden="false" customHeight="false" outlineLevel="0" collapsed="false">
      <c r="D295" s="8"/>
      <c r="E295" s="8"/>
    </row>
    <row r="296" customFormat="false" ht="15.75" hidden="false" customHeight="false" outlineLevel="0" collapsed="false">
      <c r="D296" s="8"/>
      <c r="E296" s="8"/>
    </row>
    <row r="297" customFormat="false" ht="15.75" hidden="false" customHeight="false" outlineLevel="0" collapsed="false">
      <c r="D297" s="8"/>
      <c r="E297" s="8"/>
    </row>
    <row r="298" customFormat="false" ht="15.75" hidden="false" customHeight="false" outlineLevel="0" collapsed="false">
      <c r="D298" s="8"/>
      <c r="E298" s="8"/>
    </row>
    <row r="299" customFormat="false" ht="15.75" hidden="false" customHeight="false" outlineLevel="0" collapsed="false">
      <c r="D299" s="8"/>
      <c r="E299" s="8"/>
    </row>
    <row r="300" customFormat="false" ht="15.75" hidden="false" customHeight="false" outlineLevel="0" collapsed="false">
      <c r="D300" s="8"/>
      <c r="E300" s="8"/>
    </row>
    <row r="301" customFormat="false" ht="15.75" hidden="false" customHeight="false" outlineLevel="0" collapsed="false">
      <c r="D301" s="8"/>
      <c r="E301" s="8"/>
    </row>
    <row r="302" customFormat="false" ht="15.75" hidden="false" customHeight="false" outlineLevel="0" collapsed="false">
      <c r="D302" s="8"/>
      <c r="E302" s="8"/>
    </row>
    <row r="303" customFormat="false" ht="15.75" hidden="false" customHeight="false" outlineLevel="0" collapsed="false">
      <c r="D303" s="8"/>
      <c r="E303" s="8"/>
    </row>
    <row r="304" customFormat="false" ht="15.75" hidden="false" customHeight="false" outlineLevel="0" collapsed="false">
      <c r="D304" s="8"/>
      <c r="E304" s="8"/>
    </row>
    <row r="305" customFormat="false" ht="15.75" hidden="false" customHeight="false" outlineLevel="0" collapsed="false">
      <c r="D305" s="8"/>
      <c r="E305" s="8"/>
    </row>
    <row r="306" customFormat="false" ht="15.75" hidden="false" customHeight="false" outlineLevel="0" collapsed="false">
      <c r="D306" s="8"/>
      <c r="E306" s="8"/>
    </row>
    <row r="307" customFormat="false" ht="15.75" hidden="false" customHeight="false" outlineLevel="0" collapsed="false">
      <c r="D307" s="8"/>
      <c r="E307" s="8"/>
    </row>
    <row r="308" customFormat="false" ht="15.75" hidden="false" customHeight="false" outlineLevel="0" collapsed="false">
      <c r="D308" s="8"/>
      <c r="E308" s="8"/>
    </row>
    <row r="309" customFormat="false" ht="15.75" hidden="false" customHeight="false" outlineLevel="0" collapsed="false">
      <c r="D309" s="8"/>
      <c r="E309" s="8"/>
    </row>
    <row r="310" customFormat="false" ht="15.75" hidden="false" customHeight="false" outlineLevel="0" collapsed="false">
      <c r="D310" s="8"/>
      <c r="E310" s="8"/>
    </row>
    <row r="311" customFormat="false" ht="15.75" hidden="false" customHeight="false" outlineLevel="0" collapsed="false">
      <c r="D311" s="8"/>
      <c r="E311" s="8"/>
    </row>
    <row r="312" customFormat="false" ht="15.75" hidden="false" customHeight="false" outlineLevel="0" collapsed="false">
      <c r="D312" s="8"/>
      <c r="E312" s="8"/>
    </row>
    <row r="313" customFormat="false" ht="15.75" hidden="false" customHeight="false" outlineLevel="0" collapsed="false">
      <c r="D313" s="8"/>
      <c r="E313" s="8"/>
    </row>
    <row r="314" customFormat="false" ht="15.75" hidden="false" customHeight="false" outlineLevel="0" collapsed="false">
      <c r="D314" s="8"/>
      <c r="E314" s="8"/>
    </row>
    <row r="315" customFormat="false" ht="15.75" hidden="false" customHeight="false" outlineLevel="0" collapsed="false">
      <c r="D315" s="8"/>
      <c r="E315" s="8"/>
    </row>
    <row r="316" customFormat="false" ht="15.75" hidden="false" customHeight="false" outlineLevel="0" collapsed="false">
      <c r="D316" s="8"/>
      <c r="E316" s="8"/>
    </row>
    <row r="317" customFormat="false" ht="15.75" hidden="false" customHeight="false" outlineLevel="0" collapsed="false">
      <c r="D317" s="8"/>
      <c r="E317" s="8"/>
    </row>
    <row r="318" customFormat="false" ht="15.75" hidden="false" customHeight="false" outlineLevel="0" collapsed="false">
      <c r="D318" s="8"/>
      <c r="E318" s="8"/>
    </row>
    <row r="319" customFormat="false" ht="15.75" hidden="false" customHeight="false" outlineLevel="0" collapsed="false">
      <c r="D319" s="8"/>
      <c r="E319" s="8"/>
    </row>
    <row r="320" customFormat="false" ht="15.75" hidden="false" customHeight="false" outlineLevel="0" collapsed="false">
      <c r="D320" s="8"/>
      <c r="E320" s="8"/>
    </row>
    <row r="321" customFormat="false" ht="15.75" hidden="false" customHeight="false" outlineLevel="0" collapsed="false">
      <c r="D321" s="8"/>
      <c r="E321" s="8"/>
    </row>
    <row r="322" customFormat="false" ht="15.75" hidden="false" customHeight="false" outlineLevel="0" collapsed="false">
      <c r="D322" s="8"/>
      <c r="E322" s="8"/>
    </row>
    <row r="323" customFormat="false" ht="15.75" hidden="false" customHeight="false" outlineLevel="0" collapsed="false">
      <c r="D323" s="8"/>
      <c r="E323" s="8"/>
    </row>
    <row r="324" customFormat="false" ht="15.75" hidden="false" customHeight="false" outlineLevel="0" collapsed="false">
      <c r="D324" s="8"/>
      <c r="E324" s="8"/>
    </row>
    <row r="325" customFormat="false" ht="15.75" hidden="false" customHeight="false" outlineLevel="0" collapsed="false">
      <c r="D325" s="8"/>
      <c r="E325" s="8"/>
    </row>
    <row r="326" customFormat="false" ht="15.75" hidden="false" customHeight="false" outlineLevel="0" collapsed="false">
      <c r="D326" s="8"/>
      <c r="E326" s="8"/>
    </row>
    <row r="327" customFormat="false" ht="15.75" hidden="false" customHeight="false" outlineLevel="0" collapsed="false">
      <c r="D327" s="8"/>
      <c r="E327" s="8"/>
    </row>
    <row r="328" customFormat="false" ht="15.75" hidden="false" customHeight="false" outlineLevel="0" collapsed="false">
      <c r="D328" s="8"/>
      <c r="E328" s="8"/>
    </row>
    <row r="329" customFormat="false" ht="15.75" hidden="false" customHeight="false" outlineLevel="0" collapsed="false">
      <c r="D329" s="8"/>
      <c r="E329" s="8"/>
    </row>
    <row r="330" customFormat="false" ht="15.75" hidden="false" customHeight="false" outlineLevel="0" collapsed="false">
      <c r="D330" s="8"/>
      <c r="E330" s="8"/>
    </row>
    <row r="331" customFormat="false" ht="15.75" hidden="false" customHeight="false" outlineLevel="0" collapsed="false">
      <c r="D331" s="8"/>
      <c r="E331" s="8"/>
    </row>
    <row r="332" customFormat="false" ht="15.75" hidden="false" customHeight="false" outlineLevel="0" collapsed="false">
      <c r="D332" s="8"/>
      <c r="E332" s="8"/>
    </row>
    <row r="333" customFormat="false" ht="15.75" hidden="false" customHeight="false" outlineLevel="0" collapsed="false">
      <c r="D333" s="8"/>
      <c r="E333" s="8"/>
    </row>
    <row r="334" customFormat="false" ht="15.75" hidden="false" customHeight="false" outlineLevel="0" collapsed="false">
      <c r="D334" s="8"/>
      <c r="E334" s="8"/>
    </row>
    <row r="335" customFormat="false" ht="15.75" hidden="false" customHeight="false" outlineLevel="0" collapsed="false">
      <c r="D335" s="8"/>
      <c r="E335" s="8"/>
    </row>
    <row r="336" customFormat="false" ht="15.75" hidden="false" customHeight="false" outlineLevel="0" collapsed="false">
      <c r="D336" s="8"/>
      <c r="E336" s="8"/>
    </row>
    <row r="337" customFormat="false" ht="15.75" hidden="false" customHeight="false" outlineLevel="0" collapsed="false">
      <c r="D337" s="8"/>
      <c r="E337" s="8"/>
    </row>
    <row r="338" customFormat="false" ht="15.75" hidden="false" customHeight="false" outlineLevel="0" collapsed="false">
      <c r="D338" s="8"/>
      <c r="E338" s="8"/>
    </row>
    <row r="339" customFormat="false" ht="15.75" hidden="false" customHeight="false" outlineLevel="0" collapsed="false">
      <c r="D339" s="8"/>
      <c r="E339" s="8"/>
    </row>
    <row r="340" customFormat="false" ht="15.75" hidden="false" customHeight="false" outlineLevel="0" collapsed="false">
      <c r="D340" s="8"/>
      <c r="E340" s="8"/>
    </row>
    <row r="341" customFormat="false" ht="15.75" hidden="false" customHeight="false" outlineLevel="0" collapsed="false">
      <c r="D341" s="8"/>
      <c r="E341" s="8"/>
    </row>
    <row r="342" customFormat="false" ht="15.75" hidden="false" customHeight="false" outlineLevel="0" collapsed="false">
      <c r="D342" s="8"/>
      <c r="E342" s="8"/>
    </row>
    <row r="343" customFormat="false" ht="15.75" hidden="false" customHeight="false" outlineLevel="0" collapsed="false">
      <c r="D343" s="8"/>
      <c r="E343" s="8"/>
    </row>
    <row r="344" customFormat="false" ht="15.75" hidden="false" customHeight="false" outlineLevel="0" collapsed="false">
      <c r="D344" s="8"/>
      <c r="E344" s="8"/>
    </row>
    <row r="345" customFormat="false" ht="15.75" hidden="false" customHeight="false" outlineLevel="0" collapsed="false">
      <c r="D345" s="8"/>
      <c r="E345" s="8"/>
    </row>
    <row r="346" customFormat="false" ht="15.75" hidden="false" customHeight="false" outlineLevel="0" collapsed="false">
      <c r="D346" s="8"/>
      <c r="E346" s="8"/>
    </row>
    <row r="347" customFormat="false" ht="15.75" hidden="false" customHeight="false" outlineLevel="0" collapsed="false">
      <c r="D347" s="8"/>
      <c r="E347" s="8"/>
    </row>
    <row r="348" customFormat="false" ht="15.75" hidden="false" customHeight="false" outlineLevel="0" collapsed="false">
      <c r="D348" s="8"/>
      <c r="E348" s="8"/>
    </row>
    <row r="349" customFormat="false" ht="15.75" hidden="false" customHeight="false" outlineLevel="0" collapsed="false">
      <c r="D349" s="8"/>
      <c r="E349" s="8"/>
    </row>
    <row r="350" customFormat="false" ht="15.75" hidden="false" customHeight="false" outlineLevel="0" collapsed="false">
      <c r="D350" s="8"/>
      <c r="E350" s="8"/>
    </row>
    <row r="351" customFormat="false" ht="15.75" hidden="false" customHeight="false" outlineLevel="0" collapsed="false">
      <c r="D351" s="8"/>
      <c r="E351" s="8"/>
    </row>
    <row r="352" customFormat="false" ht="15.75" hidden="false" customHeight="false" outlineLevel="0" collapsed="false">
      <c r="D352" s="8"/>
      <c r="E352" s="8"/>
    </row>
    <row r="353" customFormat="false" ht="15.75" hidden="false" customHeight="false" outlineLevel="0" collapsed="false">
      <c r="D353" s="8"/>
      <c r="E353" s="8"/>
    </row>
    <row r="354" customFormat="false" ht="15.75" hidden="false" customHeight="false" outlineLevel="0" collapsed="false">
      <c r="D354" s="8"/>
      <c r="E354" s="8"/>
    </row>
    <row r="355" customFormat="false" ht="15.75" hidden="false" customHeight="false" outlineLevel="0" collapsed="false">
      <c r="D355" s="8"/>
      <c r="E355" s="8"/>
    </row>
    <row r="356" customFormat="false" ht="15.75" hidden="false" customHeight="false" outlineLevel="0" collapsed="false">
      <c r="D356" s="8"/>
      <c r="E356" s="8"/>
    </row>
    <row r="357" customFormat="false" ht="15.75" hidden="false" customHeight="false" outlineLevel="0" collapsed="false">
      <c r="D357" s="8"/>
      <c r="E357" s="8"/>
    </row>
    <row r="358" customFormat="false" ht="15.75" hidden="false" customHeight="false" outlineLevel="0" collapsed="false">
      <c r="D358" s="8"/>
      <c r="E358" s="8"/>
    </row>
    <row r="359" customFormat="false" ht="15.75" hidden="false" customHeight="false" outlineLevel="0" collapsed="false">
      <c r="D359" s="8"/>
      <c r="E359" s="8"/>
    </row>
    <row r="360" customFormat="false" ht="15.75" hidden="false" customHeight="false" outlineLevel="0" collapsed="false">
      <c r="D360" s="8"/>
      <c r="E360" s="8"/>
    </row>
    <row r="361" customFormat="false" ht="15.75" hidden="false" customHeight="false" outlineLevel="0" collapsed="false">
      <c r="D361" s="8"/>
      <c r="E361" s="8"/>
    </row>
    <row r="362" customFormat="false" ht="15.75" hidden="false" customHeight="false" outlineLevel="0" collapsed="false">
      <c r="D362" s="8"/>
      <c r="E362" s="8"/>
    </row>
    <row r="363" customFormat="false" ht="15.75" hidden="false" customHeight="false" outlineLevel="0" collapsed="false">
      <c r="D363" s="8"/>
      <c r="E363" s="8"/>
    </row>
    <row r="364" customFormat="false" ht="15.75" hidden="false" customHeight="false" outlineLevel="0" collapsed="false">
      <c r="D364" s="8"/>
      <c r="E364" s="8"/>
    </row>
    <row r="365" customFormat="false" ht="15.75" hidden="false" customHeight="false" outlineLevel="0" collapsed="false">
      <c r="D365" s="8"/>
      <c r="E365" s="8"/>
    </row>
    <row r="366" customFormat="false" ht="15.75" hidden="false" customHeight="false" outlineLevel="0" collapsed="false">
      <c r="D366" s="8"/>
      <c r="E366" s="8"/>
    </row>
    <row r="367" customFormat="false" ht="15.75" hidden="false" customHeight="false" outlineLevel="0" collapsed="false">
      <c r="D367" s="8"/>
      <c r="E367" s="8"/>
    </row>
    <row r="368" customFormat="false" ht="15.75" hidden="false" customHeight="false" outlineLevel="0" collapsed="false">
      <c r="D368" s="8"/>
      <c r="E368" s="8"/>
    </row>
    <row r="369" customFormat="false" ht="15.75" hidden="false" customHeight="false" outlineLevel="0" collapsed="false">
      <c r="D369" s="8"/>
      <c r="E369" s="8"/>
    </row>
    <row r="370" customFormat="false" ht="15.75" hidden="false" customHeight="false" outlineLevel="0" collapsed="false">
      <c r="D370" s="8"/>
      <c r="E370" s="8"/>
    </row>
    <row r="371" customFormat="false" ht="15.75" hidden="false" customHeight="false" outlineLevel="0" collapsed="false">
      <c r="D371" s="8"/>
      <c r="E371" s="8"/>
    </row>
    <row r="372" customFormat="false" ht="15.75" hidden="false" customHeight="false" outlineLevel="0" collapsed="false">
      <c r="D372" s="8"/>
      <c r="E372" s="8"/>
    </row>
    <row r="373" customFormat="false" ht="15.75" hidden="false" customHeight="false" outlineLevel="0" collapsed="false">
      <c r="D373" s="8"/>
      <c r="E373" s="8"/>
    </row>
    <row r="374" customFormat="false" ht="15.75" hidden="false" customHeight="false" outlineLevel="0" collapsed="false">
      <c r="D374" s="8"/>
      <c r="E374" s="8"/>
    </row>
    <row r="375" customFormat="false" ht="15.75" hidden="false" customHeight="false" outlineLevel="0" collapsed="false">
      <c r="D375" s="8"/>
      <c r="E375" s="8"/>
    </row>
    <row r="376" customFormat="false" ht="15.75" hidden="false" customHeight="false" outlineLevel="0" collapsed="false">
      <c r="D376" s="8"/>
      <c r="E376" s="8"/>
    </row>
    <row r="377" customFormat="false" ht="15.75" hidden="false" customHeight="false" outlineLevel="0" collapsed="false">
      <c r="D377" s="8"/>
      <c r="E377" s="8"/>
    </row>
    <row r="378" customFormat="false" ht="15.75" hidden="false" customHeight="false" outlineLevel="0" collapsed="false">
      <c r="B378" s="1" t="n">
        <v>0</v>
      </c>
      <c r="D378" s="8"/>
      <c r="E378" s="8"/>
    </row>
    <row r="379" customFormat="false" ht="15.75" hidden="false" customHeight="false" outlineLevel="0" collapsed="false">
      <c r="D379" s="8"/>
      <c r="E379" s="8"/>
    </row>
    <row r="380" customFormat="false" ht="15.75" hidden="false" customHeight="false" outlineLevel="0" collapsed="false">
      <c r="D380" s="8"/>
      <c r="E380" s="8"/>
    </row>
    <row r="381" customFormat="false" ht="15.75" hidden="false" customHeight="false" outlineLevel="0" collapsed="false">
      <c r="D381" s="8"/>
      <c r="E381" s="8"/>
    </row>
    <row r="382" customFormat="false" ht="15.75" hidden="false" customHeight="false" outlineLevel="0" collapsed="false">
      <c r="D382" s="8"/>
      <c r="E382" s="8"/>
    </row>
    <row r="383" customFormat="false" ht="15.75" hidden="false" customHeight="false" outlineLevel="0" collapsed="false">
      <c r="D383" s="8"/>
      <c r="E383" s="8"/>
    </row>
    <row r="384" customFormat="false" ht="15.75" hidden="false" customHeight="false" outlineLevel="0" collapsed="false">
      <c r="D384" s="8"/>
      <c r="E384" s="8"/>
    </row>
    <row r="385" customFormat="false" ht="15.75" hidden="false" customHeight="false" outlineLevel="0" collapsed="false">
      <c r="D385" s="8"/>
      <c r="E385" s="8"/>
    </row>
    <row r="386" customFormat="false" ht="15.75" hidden="false" customHeight="false" outlineLevel="0" collapsed="false">
      <c r="D386" s="8"/>
      <c r="E386" s="8"/>
    </row>
    <row r="387" customFormat="false" ht="15.75" hidden="false" customHeight="false" outlineLevel="0" collapsed="false">
      <c r="D387" s="8"/>
      <c r="E387" s="8"/>
    </row>
    <row r="388" customFormat="false" ht="15.75" hidden="false" customHeight="false" outlineLevel="0" collapsed="false">
      <c r="D388" s="8"/>
      <c r="E388" s="8"/>
    </row>
    <row r="389" customFormat="false" ht="15.75" hidden="false" customHeight="false" outlineLevel="0" collapsed="false">
      <c r="D389" s="8"/>
      <c r="E389" s="8"/>
    </row>
    <row r="390" customFormat="false" ht="15.75" hidden="false" customHeight="false" outlineLevel="0" collapsed="false">
      <c r="D390" s="8"/>
      <c r="E390" s="8"/>
    </row>
    <row r="391" customFormat="false" ht="15.75" hidden="false" customHeight="false" outlineLevel="0" collapsed="false">
      <c r="D391" s="8"/>
      <c r="E391" s="8"/>
    </row>
    <row r="392" customFormat="false" ht="15.75" hidden="false" customHeight="false" outlineLevel="0" collapsed="false">
      <c r="D392" s="8"/>
      <c r="E392" s="8"/>
    </row>
    <row r="393" customFormat="false" ht="15.75" hidden="false" customHeight="false" outlineLevel="0" collapsed="false">
      <c r="D393" s="8"/>
      <c r="E393" s="8"/>
    </row>
    <row r="394" customFormat="false" ht="15.75" hidden="false" customHeight="false" outlineLevel="0" collapsed="false">
      <c r="D394" s="8"/>
      <c r="E394" s="8"/>
    </row>
    <row r="395" customFormat="false" ht="15.75" hidden="false" customHeight="false" outlineLevel="0" collapsed="false">
      <c r="D395" s="8"/>
      <c r="E395" s="8"/>
    </row>
    <row r="396" customFormat="false" ht="15.75" hidden="false" customHeight="false" outlineLevel="0" collapsed="false">
      <c r="D396" s="8"/>
      <c r="E396" s="8"/>
    </row>
    <row r="397" customFormat="false" ht="15.75" hidden="false" customHeight="false" outlineLevel="0" collapsed="false">
      <c r="D397" s="8"/>
      <c r="E397" s="8"/>
    </row>
    <row r="398" customFormat="false" ht="15.75" hidden="false" customHeight="false" outlineLevel="0" collapsed="false">
      <c r="D398" s="8"/>
      <c r="E398" s="8"/>
    </row>
    <row r="399" customFormat="false" ht="15.75" hidden="false" customHeight="false" outlineLevel="0" collapsed="false">
      <c r="D399" s="8"/>
      <c r="E399" s="8"/>
    </row>
    <row r="400" customFormat="false" ht="15.75" hidden="false" customHeight="false" outlineLevel="0" collapsed="false">
      <c r="D400" s="8"/>
      <c r="E400" s="8"/>
    </row>
    <row r="401" customFormat="false" ht="15.75" hidden="false" customHeight="false" outlineLevel="0" collapsed="false">
      <c r="D401" s="8"/>
      <c r="E401" s="8"/>
    </row>
    <row r="402" customFormat="false" ht="15.75" hidden="false" customHeight="false" outlineLevel="0" collapsed="false">
      <c r="D402" s="8"/>
      <c r="E402" s="8"/>
    </row>
    <row r="403" customFormat="false" ht="15.75" hidden="false" customHeight="false" outlineLevel="0" collapsed="false">
      <c r="D403" s="8"/>
      <c r="E403" s="8"/>
    </row>
    <row r="404" customFormat="false" ht="15.75" hidden="false" customHeight="false" outlineLevel="0" collapsed="false">
      <c r="D404" s="8"/>
      <c r="E404" s="8"/>
    </row>
    <row r="405" customFormat="false" ht="15.75" hidden="false" customHeight="false" outlineLevel="0" collapsed="false">
      <c r="D405" s="8"/>
      <c r="E405" s="8"/>
    </row>
    <row r="406" customFormat="false" ht="15.75" hidden="false" customHeight="false" outlineLevel="0" collapsed="false">
      <c r="D406" s="8"/>
      <c r="E406" s="8"/>
    </row>
    <row r="407" customFormat="false" ht="15.75" hidden="false" customHeight="false" outlineLevel="0" collapsed="false">
      <c r="D407" s="8"/>
      <c r="E407" s="8"/>
    </row>
    <row r="408" customFormat="false" ht="15.75" hidden="false" customHeight="false" outlineLevel="0" collapsed="false">
      <c r="D408" s="8"/>
      <c r="E408" s="8"/>
    </row>
    <row r="409" customFormat="false" ht="15.75" hidden="false" customHeight="false" outlineLevel="0" collapsed="false">
      <c r="D409" s="8"/>
      <c r="E409" s="8"/>
    </row>
    <row r="410" customFormat="false" ht="15.75" hidden="false" customHeight="false" outlineLevel="0" collapsed="false">
      <c r="D410" s="8"/>
      <c r="E410" s="8"/>
    </row>
    <row r="411" customFormat="false" ht="15.75" hidden="false" customHeight="false" outlineLevel="0" collapsed="false">
      <c r="D411" s="8"/>
      <c r="E411" s="8"/>
    </row>
    <row r="412" customFormat="false" ht="15.75" hidden="false" customHeight="false" outlineLevel="0" collapsed="false">
      <c r="D412" s="8"/>
      <c r="E412" s="8"/>
    </row>
    <row r="413" customFormat="false" ht="15.75" hidden="false" customHeight="false" outlineLevel="0" collapsed="false">
      <c r="D413" s="8"/>
      <c r="E413" s="8"/>
    </row>
    <row r="414" customFormat="false" ht="15.75" hidden="false" customHeight="false" outlineLevel="0" collapsed="false">
      <c r="D414" s="8"/>
      <c r="E414" s="8"/>
    </row>
    <row r="415" customFormat="false" ht="15.75" hidden="false" customHeight="false" outlineLevel="0" collapsed="false">
      <c r="D415" s="8"/>
      <c r="E415" s="8"/>
    </row>
    <row r="416" customFormat="false" ht="15.75" hidden="false" customHeight="false" outlineLevel="0" collapsed="false">
      <c r="D416" s="8"/>
      <c r="E416" s="8"/>
    </row>
    <row r="417" customFormat="false" ht="15.75" hidden="false" customHeight="false" outlineLevel="0" collapsed="false">
      <c r="D417" s="8"/>
      <c r="E417" s="8"/>
    </row>
    <row r="418" customFormat="false" ht="15.75" hidden="false" customHeight="false" outlineLevel="0" collapsed="false">
      <c r="D418" s="8"/>
      <c r="E418" s="8"/>
    </row>
    <row r="419" customFormat="false" ht="15.75" hidden="false" customHeight="false" outlineLevel="0" collapsed="false">
      <c r="D419" s="8"/>
      <c r="E419" s="8"/>
    </row>
    <row r="420" customFormat="false" ht="15.75" hidden="false" customHeight="false" outlineLevel="0" collapsed="false">
      <c r="D420" s="8"/>
      <c r="E420" s="8"/>
    </row>
    <row r="421" customFormat="false" ht="15.75" hidden="false" customHeight="false" outlineLevel="0" collapsed="false">
      <c r="D421" s="8"/>
      <c r="E421" s="8"/>
    </row>
    <row r="422" customFormat="false" ht="15.75" hidden="false" customHeight="false" outlineLevel="0" collapsed="false">
      <c r="D422" s="8"/>
      <c r="E422" s="8"/>
    </row>
    <row r="423" customFormat="false" ht="15.75" hidden="false" customHeight="false" outlineLevel="0" collapsed="false">
      <c r="D423" s="8"/>
      <c r="E423" s="8"/>
    </row>
    <row r="424" customFormat="false" ht="15.75" hidden="false" customHeight="false" outlineLevel="0" collapsed="false">
      <c r="D424" s="8"/>
      <c r="E424" s="8"/>
    </row>
    <row r="425" customFormat="false" ht="15.75" hidden="false" customHeight="false" outlineLevel="0" collapsed="false">
      <c r="D425" s="8"/>
      <c r="E425" s="8"/>
    </row>
    <row r="426" customFormat="false" ht="15.75" hidden="false" customHeight="false" outlineLevel="0" collapsed="false">
      <c r="D426" s="8"/>
      <c r="E426" s="8"/>
    </row>
    <row r="427" customFormat="false" ht="15.75" hidden="false" customHeight="false" outlineLevel="0" collapsed="false">
      <c r="D427" s="8"/>
      <c r="E427" s="8"/>
    </row>
    <row r="428" customFormat="false" ht="15.75" hidden="false" customHeight="false" outlineLevel="0" collapsed="false">
      <c r="D428" s="8"/>
      <c r="E428" s="8"/>
    </row>
    <row r="429" customFormat="false" ht="15.75" hidden="false" customHeight="false" outlineLevel="0" collapsed="false">
      <c r="D429" s="8"/>
      <c r="E429" s="8"/>
    </row>
    <row r="430" customFormat="false" ht="15.75" hidden="false" customHeight="false" outlineLevel="0" collapsed="false">
      <c r="D430" s="8"/>
      <c r="E430" s="8"/>
    </row>
    <row r="431" customFormat="false" ht="15.75" hidden="false" customHeight="false" outlineLevel="0" collapsed="false">
      <c r="D431" s="8"/>
      <c r="E431" s="8"/>
    </row>
    <row r="432" customFormat="false" ht="15.75" hidden="false" customHeight="false" outlineLevel="0" collapsed="false">
      <c r="D432" s="8"/>
      <c r="E432" s="8"/>
    </row>
    <row r="433" customFormat="false" ht="15.75" hidden="false" customHeight="false" outlineLevel="0" collapsed="false">
      <c r="D433" s="8"/>
      <c r="E433" s="8"/>
    </row>
    <row r="434" customFormat="false" ht="15.75" hidden="false" customHeight="false" outlineLevel="0" collapsed="false">
      <c r="D434" s="8"/>
      <c r="E434" s="8"/>
    </row>
    <row r="435" customFormat="false" ht="15.75" hidden="false" customHeight="false" outlineLevel="0" collapsed="false">
      <c r="D435" s="8"/>
      <c r="E435" s="8"/>
    </row>
    <row r="436" customFormat="false" ht="15.75" hidden="false" customHeight="false" outlineLevel="0" collapsed="false">
      <c r="D436" s="8"/>
      <c r="E436" s="8"/>
    </row>
    <row r="437" customFormat="false" ht="15.75" hidden="false" customHeight="false" outlineLevel="0" collapsed="false">
      <c r="D437" s="8"/>
      <c r="E437" s="8"/>
    </row>
    <row r="438" customFormat="false" ht="15.75" hidden="false" customHeight="false" outlineLevel="0" collapsed="false">
      <c r="D438" s="8"/>
      <c r="E438" s="8"/>
    </row>
    <row r="439" customFormat="false" ht="15.75" hidden="false" customHeight="false" outlineLevel="0" collapsed="false">
      <c r="D439" s="8"/>
      <c r="E439" s="8"/>
    </row>
    <row r="440" customFormat="false" ht="15.75" hidden="false" customHeight="false" outlineLevel="0" collapsed="false">
      <c r="D440" s="8"/>
      <c r="E440" s="8"/>
    </row>
    <row r="441" customFormat="false" ht="15.75" hidden="false" customHeight="false" outlineLevel="0" collapsed="false">
      <c r="D441" s="8"/>
      <c r="E441" s="8"/>
    </row>
    <row r="442" customFormat="false" ht="15.75" hidden="false" customHeight="false" outlineLevel="0" collapsed="false">
      <c r="D442" s="8"/>
      <c r="E442" s="8"/>
    </row>
    <row r="443" customFormat="false" ht="15.75" hidden="false" customHeight="false" outlineLevel="0" collapsed="false">
      <c r="D443" s="8"/>
      <c r="E443" s="8"/>
    </row>
    <row r="444" customFormat="false" ht="15.75" hidden="false" customHeight="false" outlineLevel="0" collapsed="false">
      <c r="D444" s="8"/>
      <c r="E444" s="8"/>
    </row>
    <row r="445" customFormat="false" ht="15.75" hidden="false" customHeight="false" outlineLevel="0" collapsed="false">
      <c r="D445" s="8"/>
      <c r="E445" s="8"/>
    </row>
    <row r="446" customFormat="false" ht="15.75" hidden="false" customHeight="false" outlineLevel="0" collapsed="false">
      <c r="D446" s="8"/>
      <c r="E446" s="8"/>
    </row>
    <row r="447" customFormat="false" ht="15.75" hidden="false" customHeight="false" outlineLevel="0" collapsed="false">
      <c r="D447" s="8"/>
      <c r="E447" s="8"/>
    </row>
    <row r="448" customFormat="false" ht="15.75" hidden="false" customHeight="false" outlineLevel="0" collapsed="false">
      <c r="D448" s="8"/>
      <c r="E448" s="8"/>
    </row>
    <row r="449" customFormat="false" ht="15.75" hidden="false" customHeight="false" outlineLevel="0" collapsed="false">
      <c r="D449" s="8"/>
      <c r="E449" s="8"/>
    </row>
    <row r="450" customFormat="false" ht="15.75" hidden="false" customHeight="false" outlineLevel="0" collapsed="false">
      <c r="D450" s="8"/>
      <c r="E450" s="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29" colorId="64" zoomScale="85" zoomScaleNormal="85" zoomScalePageLayoutView="100" workbookViewId="0">
      <selection pane="topLeft" activeCell="F64" activeCellId="0" sqref="F64"/>
    </sheetView>
  </sheetViews>
  <sheetFormatPr defaultColWidth="10.65234375" defaultRowHeight="12.75" zeroHeight="false" outlineLevelRow="0" outlineLevelCol="0"/>
  <cols>
    <col collapsed="false" customWidth="true" hidden="false" outlineLevel="0" max="1" min="1" style="140" width="23.99"/>
    <col collapsed="false" customWidth="true" hidden="false" outlineLevel="0" max="2" min="2" style="140" width="23.65"/>
    <col collapsed="false" customWidth="true" hidden="false" outlineLevel="0" max="3" min="3" style="140" width="23.99"/>
    <col collapsed="false" customWidth="true" hidden="false" outlineLevel="0" max="5" min="4" style="140" width="27.15"/>
    <col collapsed="false" customWidth="true" hidden="false" outlineLevel="0" max="7" min="6" style="140" width="27.32"/>
    <col collapsed="false" customWidth="true" hidden="false" outlineLevel="0" max="8" min="8" style="140" width="27.82"/>
    <col collapsed="false" customWidth="true" hidden="false" outlineLevel="0" max="10" min="9" style="140" width="20.49"/>
    <col collapsed="false" customWidth="true" hidden="true" outlineLevel="0" max="12" min="11" style="140" width="20.49"/>
    <col collapsed="false" customWidth="true" hidden="true" outlineLevel="0" max="13" min="13" style="140" width="18.15"/>
    <col collapsed="false" customWidth="false" hidden="true" outlineLevel="0" max="48" min="14" style="140" width="10.65"/>
    <col collapsed="false" customWidth="true" hidden="true" outlineLevel="0" max="49" min="49" style="140" width="30.65"/>
    <col collapsed="false" customWidth="true" hidden="true" outlineLevel="0" max="50" min="50" style="140" width="44.82"/>
    <col collapsed="false" customWidth="false" hidden="true" outlineLevel="0" max="51" min="51" style="140" width="10.65"/>
    <col collapsed="false" customWidth="false" hidden="false" outlineLevel="0" max="257" min="52" style="140" width="10.65"/>
  </cols>
  <sheetData>
    <row r="1" s="55" customFormat="true" ht="15.75" hidden="false" customHeight="false" outlineLevel="0" collapsed="false">
      <c r="A1" s="54"/>
      <c r="C1" s="56"/>
      <c r="D1" s="56"/>
      <c r="E1" s="1"/>
      <c r="F1" s="1"/>
      <c r="G1" s="1"/>
    </row>
    <row r="2" s="55" customFormat="true" ht="12.75" hidden="false" customHeight="false" outlineLevel="0" collapsed="false">
      <c r="B2" s="59" t="str">
        <f aca="false">"APLICATIVO DE INFORMAÇÕES MUNICIPAIS ESTRUTURADAS "&amp;BDValores!D3&amp;" - PRESTAÇÃO DE CONTAS DO PREFEITO MUNICIPAL"</f>
        <v>APLICATIVO DE INFORMAÇÕES MUNICIPAIS ESTRUTURADAS 2024 - PRESTAÇÃO DE CONTAS DO PREFEITO MUNICIPAL</v>
      </c>
      <c r="C2" s="59"/>
      <c r="D2" s="59"/>
      <c r="E2" s="59"/>
      <c r="F2" s="59"/>
      <c r="G2" s="59"/>
      <c r="H2" s="59"/>
    </row>
    <row r="3" s="60" customFormat="true" ht="12.75" hidden="false" customHeight="false" outlineLevel="0" collapsed="false">
      <c r="B3" s="129" t="str">
        <f aca="false">IF(SUM!$G$3="","",IF(SUM!$G$3="RECIFE","CIDADE DO RECIFE","MUNICÍPIO DE "&amp;UPPER(SUM!G3)))</f>
        <v>MUNICÍPIO DE CABO DE SANTO AGOSTINHO</v>
      </c>
      <c r="C3" s="129"/>
      <c r="D3" s="129"/>
      <c r="E3" s="129"/>
      <c r="F3" s="129"/>
      <c r="G3" s="129"/>
      <c r="H3" s="129"/>
    </row>
    <row r="4" s="60" customFormat="true" ht="18.75" hidden="false" customHeight="false" outlineLevel="0" collapsed="false">
      <c r="A4" s="73"/>
      <c r="B4" s="73"/>
      <c r="C4" s="73"/>
      <c r="D4" s="73"/>
      <c r="E4" s="74"/>
      <c r="F4" s="74"/>
      <c r="G4" s="74"/>
      <c r="H4" s="74"/>
    </row>
    <row r="5" s="60" customFormat="true" ht="18.75" hidden="false" customHeight="false" outlineLevel="0" collapsed="false">
      <c r="A5" s="73"/>
      <c r="B5" s="73"/>
      <c r="C5" s="73"/>
      <c r="D5" s="73"/>
      <c r="E5" s="74"/>
      <c r="F5" s="74"/>
      <c r="G5" s="74"/>
      <c r="H5" s="74"/>
    </row>
    <row r="6" s="1" customFormat="true" ht="15.75" hidden="false" customHeight="true" outlineLevel="0" collapsed="false">
      <c r="A6" s="6"/>
      <c r="B6" s="141" t="s">
        <v>1016</v>
      </c>
      <c r="C6" s="141"/>
      <c r="D6" s="141"/>
      <c r="E6" s="141"/>
      <c r="F6" s="141"/>
      <c r="G6" s="141"/>
      <c r="H6" s="141"/>
      <c r="L6" s="6"/>
    </row>
    <row r="7" s="1" customFormat="true" ht="15.75" hidden="false" customHeight="false" outlineLevel="0" collapsed="false">
      <c r="A7" s="6"/>
      <c r="B7" s="142" t="str">
        <f aca="false">"ANEXO II DA RESOLUÇÃO TCE/PE N. "&amp;BDValores!D4</f>
        <v>ANEXO II DA RESOLUÇÃO TCE/PE N. 269/2024</v>
      </c>
      <c r="C7" s="142"/>
      <c r="D7" s="142"/>
      <c r="E7" s="142"/>
      <c r="F7" s="142"/>
      <c r="G7" s="142"/>
      <c r="H7" s="142"/>
      <c r="L7" s="6"/>
    </row>
    <row r="8" s="1" customFormat="true" ht="15.75" hidden="false" customHeight="false" outlineLevel="0" collapsed="false">
      <c r="A8" s="6"/>
      <c r="B8" s="143" t="s">
        <v>1017</v>
      </c>
      <c r="C8" s="143"/>
      <c r="D8" s="143"/>
      <c r="E8" s="143"/>
      <c r="F8" s="143"/>
      <c r="G8" s="143"/>
      <c r="H8" s="143"/>
      <c r="L8" s="6"/>
    </row>
    <row r="9" s="119" customFormat="true" ht="15.75" hidden="false" customHeight="false" outlineLevel="0" collapsed="false">
      <c r="A9" s="10"/>
    </row>
    <row r="10" s="119" customFormat="true" ht="15.75" hidden="false" customHeight="false" outlineLevel="0" collapsed="false">
      <c r="A10" s="10"/>
      <c r="B10" s="144" t="str">
        <f aca="false">"ANEXO "&amp;BDValores!H3</f>
        <v>ANEXO II-A</v>
      </c>
      <c r="C10" s="144"/>
      <c r="D10" s="144"/>
      <c r="E10" s="144"/>
      <c r="F10" s="144"/>
      <c r="G10" s="144"/>
      <c r="H10" s="43"/>
    </row>
    <row r="11" s="119" customFormat="true" ht="15.75" hidden="false" customHeight="true" outlineLevel="0" collapsed="false">
      <c r="A11" s="10"/>
      <c r="B11" s="145" t="s">
        <v>1018</v>
      </c>
      <c r="C11" s="145"/>
      <c r="D11" s="145"/>
      <c r="E11" s="145"/>
      <c r="F11" s="145"/>
      <c r="G11" s="145"/>
      <c r="H11" s="43"/>
    </row>
    <row r="12" s="119" customFormat="true" ht="15.75" hidden="false" customHeight="false" outlineLevel="0" collapsed="false">
      <c r="A12" s="10"/>
      <c r="B12" s="144" t="s">
        <v>1019</v>
      </c>
      <c r="C12" s="144"/>
      <c r="D12" s="144"/>
      <c r="E12" s="144"/>
      <c r="F12" s="144"/>
      <c r="G12" s="144"/>
      <c r="H12" s="43"/>
    </row>
    <row r="13" s="119" customFormat="true" ht="15.75" hidden="false" customHeight="false" outlineLevel="0" collapsed="false">
      <c r="A13" s="10"/>
      <c r="B13" s="146"/>
      <c r="C13" s="146"/>
      <c r="D13" s="146"/>
      <c r="E13" s="146"/>
      <c r="F13" s="146"/>
      <c r="G13" s="147" t="s">
        <v>1020</v>
      </c>
    </row>
    <row r="14" s="119" customFormat="true" ht="28.5" hidden="false" customHeight="false" outlineLevel="0" collapsed="false">
      <c r="A14" s="10"/>
      <c r="B14" s="148" t="s">
        <v>1021</v>
      </c>
      <c r="C14" s="149" t="s">
        <v>1022</v>
      </c>
      <c r="D14" s="149" t="s">
        <v>1023</v>
      </c>
      <c r="E14" s="149" t="s">
        <v>1024</v>
      </c>
      <c r="F14" s="149" t="s">
        <v>1025</v>
      </c>
      <c r="G14" s="149" t="s">
        <v>1026</v>
      </c>
    </row>
    <row r="15" s="119" customFormat="true" ht="15.75" hidden="false" customHeight="false" outlineLevel="0" collapsed="false">
      <c r="A15" s="10"/>
      <c r="B15" s="150"/>
      <c r="C15" s="151" t="s">
        <v>1027</v>
      </c>
      <c r="D15" s="151" t="s">
        <v>1028</v>
      </c>
      <c r="E15" s="152"/>
      <c r="F15" s="151" t="s">
        <v>1029</v>
      </c>
      <c r="G15" s="151" t="s">
        <v>1029</v>
      </c>
    </row>
    <row r="16" s="119" customFormat="true" ht="15.75" hidden="false" customHeight="false" outlineLevel="0" collapsed="false">
      <c r="A16" s="10"/>
      <c r="B16" s="153" t="s">
        <v>988</v>
      </c>
      <c r="C16" s="85" t="n">
        <v>17783314.04</v>
      </c>
      <c r="D16" s="85" t="n">
        <v>2489663.96</v>
      </c>
      <c r="E16" s="85" t="n">
        <v>2489663.96</v>
      </c>
      <c r="F16" s="85" t="n">
        <v>2489663.96</v>
      </c>
      <c r="G16" s="85" t="n">
        <v>0</v>
      </c>
      <c r="AW16" s="123" t="s">
        <v>484</v>
      </c>
      <c r="AX16" s="123" t="s">
        <v>1030</v>
      </c>
      <c r="AY16" s="154" t="n">
        <f aca="false">+C16</f>
        <v>17783314.04</v>
      </c>
    </row>
    <row r="17" s="119" customFormat="true" ht="15.75" hidden="false" customHeight="false" outlineLevel="0" collapsed="false">
      <c r="A17" s="10"/>
      <c r="B17" s="153" t="s">
        <v>992</v>
      </c>
      <c r="C17" s="85" t="n">
        <v>17692302.97</v>
      </c>
      <c r="D17" s="85" t="n">
        <v>2476922.43</v>
      </c>
      <c r="E17" s="85" t="n">
        <v>2476922.43</v>
      </c>
      <c r="F17" s="85" t="n">
        <v>2476922.43</v>
      </c>
      <c r="G17" s="85" t="n">
        <v>0</v>
      </c>
      <c r="AW17" s="140" t="s">
        <v>486</v>
      </c>
      <c r="AX17" s="123" t="s">
        <v>1031</v>
      </c>
      <c r="AY17" s="154" t="n">
        <f aca="false">+C17</f>
        <v>17692302.97</v>
      </c>
    </row>
    <row r="18" s="119" customFormat="true" ht="15.75" hidden="false" customHeight="false" outlineLevel="0" collapsed="false">
      <c r="A18" s="10"/>
      <c r="B18" s="153" t="s">
        <v>995</v>
      </c>
      <c r="C18" s="85" t="n">
        <v>17649041.4</v>
      </c>
      <c r="D18" s="85" t="n">
        <v>2470891.37</v>
      </c>
      <c r="E18" s="85" t="n">
        <v>2470891.37</v>
      </c>
      <c r="F18" s="85" t="n">
        <v>2470891.37</v>
      </c>
      <c r="G18" s="85" t="n">
        <v>0</v>
      </c>
      <c r="AW18" s="140" t="s">
        <v>487</v>
      </c>
      <c r="AX18" s="123" t="s">
        <v>1032</v>
      </c>
      <c r="AY18" s="154" t="n">
        <f aca="false">+C18</f>
        <v>17649041.4</v>
      </c>
    </row>
    <row r="19" s="119" customFormat="true" ht="15.75" hidden="false" customHeight="false" outlineLevel="0" collapsed="false">
      <c r="A19" s="10"/>
      <c r="B19" s="153" t="s">
        <v>998</v>
      </c>
      <c r="C19" s="85" t="n">
        <v>17585971.71</v>
      </c>
      <c r="D19" s="85" t="n">
        <v>2462036.04</v>
      </c>
      <c r="E19" s="85" t="n">
        <v>2462036.04</v>
      </c>
      <c r="F19" s="85" t="n">
        <v>2462036.04</v>
      </c>
      <c r="G19" s="85" t="n">
        <v>0</v>
      </c>
      <c r="AW19" s="140" t="s">
        <v>488</v>
      </c>
      <c r="AX19" s="123" t="s">
        <v>1033</v>
      </c>
      <c r="AY19" s="154" t="n">
        <f aca="false">+C19</f>
        <v>17585971.71</v>
      </c>
    </row>
    <row r="20" s="119" customFormat="true" ht="15.75" hidden="false" customHeight="false" outlineLevel="0" collapsed="false">
      <c r="A20" s="10"/>
      <c r="B20" s="153" t="s">
        <v>1000</v>
      </c>
      <c r="C20" s="85" t="n">
        <v>17571850.2</v>
      </c>
      <c r="D20" s="85" t="n">
        <v>2460059.04</v>
      </c>
      <c r="E20" s="85" t="n">
        <v>2460059.04</v>
      </c>
      <c r="F20" s="85" t="n">
        <v>2460059.04</v>
      </c>
      <c r="G20" s="85" t="n">
        <v>0</v>
      </c>
      <c r="AW20" s="140" t="s">
        <v>489</v>
      </c>
      <c r="AX20" s="123" t="s">
        <v>1034</v>
      </c>
      <c r="AY20" s="154" t="n">
        <f aca="false">+C20</f>
        <v>17571850.2</v>
      </c>
    </row>
    <row r="21" s="119" customFormat="true" ht="15.75" hidden="false" customHeight="false" outlineLevel="0" collapsed="false">
      <c r="A21" s="10"/>
      <c r="B21" s="153" t="s">
        <v>1002</v>
      </c>
      <c r="C21" s="85" t="n">
        <v>17664130.91</v>
      </c>
      <c r="D21" s="85" t="n">
        <v>2472978.34</v>
      </c>
      <c r="E21" s="85" t="n">
        <v>2472978.34</v>
      </c>
      <c r="F21" s="85" t="n">
        <v>2472978.35</v>
      </c>
      <c r="G21" s="85" t="n">
        <v>13.24</v>
      </c>
      <c r="AW21" s="140" t="s">
        <v>490</v>
      </c>
      <c r="AX21" s="123" t="s">
        <v>1035</v>
      </c>
      <c r="AY21" s="154" t="n">
        <f aca="false">+C21</f>
        <v>17664130.91</v>
      </c>
    </row>
    <row r="22" s="119" customFormat="true" ht="15.75" hidden="false" customHeight="false" outlineLevel="0" collapsed="false">
      <c r="A22" s="10"/>
      <c r="B22" s="153" t="s">
        <v>1004</v>
      </c>
      <c r="C22" s="85" t="n">
        <v>17780076.23</v>
      </c>
      <c r="D22" s="85" t="n">
        <v>2489210.69</v>
      </c>
      <c r="E22" s="85" t="n">
        <v>2489210.69</v>
      </c>
      <c r="F22" s="85" t="n">
        <v>2489210.69</v>
      </c>
      <c r="G22" s="85" t="n">
        <v>0</v>
      </c>
      <c r="AW22" s="140" t="s">
        <v>491</v>
      </c>
      <c r="AX22" s="123" t="s">
        <v>1036</v>
      </c>
      <c r="AY22" s="154" t="n">
        <f aca="false">+C22</f>
        <v>17780076.23</v>
      </c>
    </row>
    <row r="23" s="119" customFormat="true" ht="15.75" hidden="false" customHeight="false" outlineLevel="0" collapsed="false">
      <c r="A23" s="10"/>
      <c r="B23" s="153" t="s">
        <v>1006</v>
      </c>
      <c r="C23" s="85" t="n">
        <v>17989133.95</v>
      </c>
      <c r="D23" s="85" t="n">
        <v>2518478.77</v>
      </c>
      <c r="E23" s="85" t="n">
        <v>2518478.77</v>
      </c>
      <c r="F23" s="85" t="n">
        <v>2518478.77</v>
      </c>
      <c r="G23" s="85" t="n">
        <v>13.24</v>
      </c>
      <c r="AW23" s="140" t="s">
        <v>492</v>
      </c>
      <c r="AX23" s="123" t="s">
        <v>1037</v>
      </c>
      <c r="AY23" s="154" t="n">
        <f aca="false">+C23</f>
        <v>17989133.95</v>
      </c>
    </row>
    <row r="24" s="119" customFormat="true" ht="15.75" hidden="false" customHeight="false" outlineLevel="0" collapsed="false">
      <c r="A24" s="10"/>
      <c r="B24" s="153" t="s">
        <v>1008</v>
      </c>
      <c r="C24" s="85" t="n">
        <v>17875647.44</v>
      </c>
      <c r="D24" s="85" t="n">
        <v>2502590.66</v>
      </c>
      <c r="E24" s="85" t="n">
        <v>2502590.66</v>
      </c>
      <c r="F24" s="85" t="n">
        <v>2502590.66</v>
      </c>
      <c r="G24" s="85" t="n">
        <v>12.63</v>
      </c>
      <c r="AW24" s="140" t="s">
        <v>493</v>
      </c>
      <c r="AX24" s="123" t="s">
        <v>1038</v>
      </c>
      <c r="AY24" s="154" t="n">
        <f aca="false">+C24</f>
        <v>17875647.44</v>
      </c>
    </row>
    <row r="25" s="119" customFormat="true" ht="15.75" hidden="false" customHeight="false" outlineLevel="0" collapsed="false">
      <c r="A25" s="10"/>
      <c r="B25" s="153" t="s">
        <v>1010</v>
      </c>
      <c r="C25" s="85" t="n">
        <v>17868215.54</v>
      </c>
      <c r="D25" s="85" t="n">
        <v>2501550.21</v>
      </c>
      <c r="E25" s="85" t="n">
        <v>2501550.21</v>
      </c>
      <c r="F25" s="85" t="n">
        <v>2501550.21</v>
      </c>
      <c r="G25" s="85" t="n">
        <v>0</v>
      </c>
      <c r="AW25" s="140" t="s">
        <v>494</v>
      </c>
      <c r="AX25" s="123" t="s">
        <v>1039</v>
      </c>
      <c r="AY25" s="154" t="n">
        <f aca="false">+C25</f>
        <v>17868215.54</v>
      </c>
    </row>
    <row r="26" s="119" customFormat="true" ht="15.75" hidden="false" customHeight="false" outlineLevel="0" collapsed="false">
      <c r="A26" s="10"/>
      <c r="B26" s="153" t="s">
        <v>1011</v>
      </c>
      <c r="C26" s="85" t="n">
        <v>17808228.19</v>
      </c>
      <c r="D26" s="85" t="n">
        <v>2493151.98</v>
      </c>
      <c r="E26" s="85" t="n">
        <v>2493151.98</v>
      </c>
      <c r="F26" s="85" t="n">
        <v>2493151.98</v>
      </c>
      <c r="G26" s="85" t="n">
        <v>0</v>
      </c>
      <c r="I26" s="10"/>
      <c r="J26" s="10"/>
      <c r="K26" s="10"/>
      <c r="L26" s="10"/>
      <c r="AW26" s="140" t="s">
        <v>495</v>
      </c>
      <c r="AX26" s="123" t="s">
        <v>1040</v>
      </c>
      <c r="AY26" s="154" t="n">
        <f aca="false">+C26</f>
        <v>17808228.19</v>
      </c>
    </row>
    <row r="27" customFormat="false" ht="15.75" hidden="false" customHeight="false" outlineLevel="0" collapsed="false">
      <c r="B27" s="153" t="s">
        <v>1013</v>
      </c>
      <c r="C27" s="85" t="n">
        <v>17774174.16</v>
      </c>
      <c r="D27" s="85" t="n">
        <v>2488384.41</v>
      </c>
      <c r="E27" s="85" t="n">
        <v>2488384.41</v>
      </c>
      <c r="F27" s="85" t="n">
        <v>2488384.41</v>
      </c>
      <c r="G27" s="85" t="n">
        <v>75.19</v>
      </c>
      <c r="AW27" s="140" t="s">
        <v>496</v>
      </c>
      <c r="AX27" s="123" t="s">
        <v>1041</v>
      </c>
      <c r="AY27" s="154" t="n">
        <f aca="false">+C27</f>
        <v>17774174.16</v>
      </c>
    </row>
    <row r="28" customFormat="false" ht="15.75" hidden="false" customHeight="false" outlineLevel="0" collapsed="false">
      <c r="B28" s="153" t="s">
        <v>1014</v>
      </c>
      <c r="C28" s="85" t="n">
        <v>17770723.91</v>
      </c>
      <c r="D28" s="85" t="n">
        <v>2487901.33</v>
      </c>
      <c r="E28" s="85" t="n">
        <v>2487901.33</v>
      </c>
      <c r="F28" s="85" t="n">
        <v>2487901.33</v>
      </c>
      <c r="G28" s="85" t="n">
        <v>0</v>
      </c>
      <c r="AW28" s="140" t="s">
        <v>497</v>
      </c>
      <c r="AX28" s="123" t="s">
        <v>1042</v>
      </c>
      <c r="AY28" s="154" t="n">
        <f aca="false">+C28</f>
        <v>17770723.91</v>
      </c>
    </row>
    <row r="29" customFormat="false" ht="15.75" hidden="false" customHeight="false" outlineLevel="0" collapsed="false">
      <c r="B29" s="155" t="s">
        <v>1043</v>
      </c>
      <c r="C29" s="156" t="n">
        <f aca="false">SUM(C16:C28)</f>
        <v>230812810.65</v>
      </c>
      <c r="D29" s="156" t="n">
        <f aca="false">SUM(D16:D28)</f>
        <v>32313819.23</v>
      </c>
      <c r="E29" s="156" t="n">
        <f aca="false">SUM(E16:E28)</f>
        <v>32313819.23</v>
      </c>
      <c r="F29" s="156" t="n">
        <f aca="false">SUM(F16:F28)</f>
        <v>32313819.24</v>
      </c>
      <c r="G29" s="156" t="n">
        <f aca="false">SUM(G16:G28)</f>
        <v>114.3</v>
      </c>
      <c r="AW29" s="123" t="s">
        <v>498</v>
      </c>
      <c r="AX29" s="123" t="s">
        <v>1044</v>
      </c>
      <c r="AY29" s="157" t="n">
        <f aca="false">+D16</f>
        <v>2489663.96</v>
      </c>
    </row>
    <row r="30" customFormat="false" ht="12.75" hidden="false" customHeight="false" outlineLevel="0" collapsed="false">
      <c r="AW30" s="123" t="s">
        <v>499</v>
      </c>
      <c r="AX30" s="123" t="s">
        <v>1045</v>
      </c>
      <c r="AY30" s="157" t="n">
        <f aca="false">+D17</f>
        <v>2476922.43</v>
      </c>
    </row>
    <row r="31" customFormat="false" ht="12.75" hidden="false" customHeight="false" outlineLevel="0" collapsed="false">
      <c r="AW31" s="123" t="s">
        <v>500</v>
      </c>
      <c r="AX31" s="123" t="s">
        <v>1046</v>
      </c>
      <c r="AY31" s="157" t="n">
        <f aca="false">+D18</f>
        <v>2470891.37</v>
      </c>
    </row>
    <row r="32" customFormat="false" ht="12.75" hidden="false" customHeight="false" outlineLevel="0" collapsed="false">
      <c r="AW32" s="123" t="s">
        <v>501</v>
      </c>
      <c r="AX32" s="123" t="s">
        <v>1047</v>
      </c>
      <c r="AY32" s="157" t="n">
        <f aca="false">+D19</f>
        <v>2462036.04</v>
      </c>
    </row>
    <row r="33" customFormat="false" ht="12.75" hidden="false" customHeight="false" outlineLevel="0" collapsed="false">
      <c r="AW33" s="123" t="s">
        <v>502</v>
      </c>
      <c r="AX33" s="123" t="s">
        <v>1048</v>
      </c>
      <c r="AY33" s="157" t="n">
        <f aca="false">+D20</f>
        <v>2460059.04</v>
      </c>
    </row>
    <row r="34" customFormat="false" ht="12.75" hidden="false" customHeight="false" outlineLevel="0" collapsed="false">
      <c r="B34" s="144" t="str">
        <f aca="false">"ANEXO "&amp;BDValores!H4</f>
        <v>ANEXO II-B</v>
      </c>
      <c r="C34" s="144"/>
      <c r="D34" s="144"/>
      <c r="E34" s="144"/>
      <c r="F34" s="144"/>
      <c r="G34" s="144"/>
      <c r="H34" s="144"/>
      <c r="AW34" s="123" t="s">
        <v>503</v>
      </c>
      <c r="AX34" s="123" t="s">
        <v>1049</v>
      </c>
      <c r="AY34" s="157" t="n">
        <f aca="false">+D21</f>
        <v>2472978.34</v>
      </c>
    </row>
    <row r="35" customFormat="false" ht="12.75" hidden="false" customHeight="true" outlineLevel="0" collapsed="false">
      <c r="B35" s="145" t="s">
        <v>1050</v>
      </c>
      <c r="C35" s="145"/>
      <c r="D35" s="145"/>
      <c r="E35" s="145"/>
      <c r="F35" s="145"/>
      <c r="G35" s="145"/>
      <c r="H35" s="145"/>
      <c r="AW35" s="123" t="s">
        <v>504</v>
      </c>
      <c r="AX35" s="123" t="s">
        <v>1051</v>
      </c>
      <c r="AY35" s="157" t="n">
        <f aca="false">+D22</f>
        <v>2489210.69</v>
      </c>
    </row>
    <row r="36" customFormat="false" ht="12.75" hidden="false" customHeight="false" outlineLevel="0" collapsed="false">
      <c r="B36" s="144" t="s">
        <v>1019</v>
      </c>
      <c r="C36" s="144"/>
      <c r="D36" s="144"/>
      <c r="E36" s="144"/>
      <c r="F36" s="144"/>
      <c r="G36" s="144"/>
      <c r="H36" s="144"/>
      <c r="AW36" s="123" t="s">
        <v>505</v>
      </c>
      <c r="AX36" s="123" t="s">
        <v>1052</v>
      </c>
      <c r="AY36" s="157" t="n">
        <f aca="false">+D23</f>
        <v>2518478.77</v>
      </c>
    </row>
    <row r="37" customFormat="false" ht="12.75" hidden="false" customHeight="false" outlineLevel="0" collapsed="false">
      <c r="B37" s="119"/>
      <c r="C37" s="119"/>
      <c r="D37" s="119"/>
      <c r="E37" s="119"/>
      <c r="F37" s="119"/>
      <c r="G37" s="119"/>
      <c r="H37" s="147" t="s">
        <v>1020</v>
      </c>
      <c r="AW37" s="123" t="s">
        <v>506</v>
      </c>
      <c r="AX37" s="123" t="s">
        <v>1053</v>
      </c>
      <c r="AY37" s="157" t="n">
        <f aca="false">+D24</f>
        <v>2502590.66</v>
      </c>
    </row>
    <row r="38" customFormat="false" ht="28.5" hidden="false" customHeight="false" outlineLevel="0" collapsed="false">
      <c r="B38" s="148" t="s">
        <v>1021</v>
      </c>
      <c r="C38" s="149" t="s">
        <v>1022</v>
      </c>
      <c r="D38" s="149" t="s">
        <v>1054</v>
      </c>
      <c r="E38" s="149" t="s">
        <v>1024</v>
      </c>
      <c r="F38" s="149" t="s">
        <v>1055</v>
      </c>
      <c r="G38" s="149" t="s">
        <v>1025</v>
      </c>
      <c r="H38" s="149" t="s">
        <v>1026</v>
      </c>
      <c r="AW38" s="123" t="s">
        <v>507</v>
      </c>
      <c r="AX38" s="123" t="s">
        <v>1056</v>
      </c>
      <c r="AY38" s="157" t="n">
        <f aca="false">+D25</f>
        <v>2501550.21</v>
      </c>
    </row>
    <row r="39" customFormat="false" ht="12.75" hidden="false" customHeight="false" outlineLevel="0" collapsed="false">
      <c r="B39" s="150"/>
      <c r="C39" s="151" t="s">
        <v>1027</v>
      </c>
      <c r="D39" s="151"/>
      <c r="E39" s="152"/>
      <c r="F39" s="151" t="s">
        <v>1057</v>
      </c>
      <c r="G39" s="151" t="s">
        <v>1029</v>
      </c>
      <c r="H39" s="151" t="s">
        <v>1029</v>
      </c>
      <c r="AW39" s="123" t="s">
        <v>508</v>
      </c>
      <c r="AX39" s="123" t="s">
        <v>1058</v>
      </c>
      <c r="AY39" s="157" t="n">
        <f aca="false">+D26</f>
        <v>2493151.98</v>
      </c>
    </row>
    <row r="40" customFormat="false" ht="15.75" hidden="false" customHeight="false" outlineLevel="0" collapsed="false">
      <c r="B40" s="153" t="s">
        <v>988</v>
      </c>
      <c r="C40" s="85" t="n">
        <v>17313025.36</v>
      </c>
      <c r="D40" s="85" t="n">
        <v>3808865.57</v>
      </c>
      <c r="E40" s="85" t="n">
        <v>3808865.57</v>
      </c>
      <c r="F40" s="85" t="n">
        <v>0</v>
      </c>
      <c r="G40" s="85" t="n">
        <v>3808865.57</v>
      </c>
      <c r="H40" s="85" t="n">
        <v>0</v>
      </c>
      <c r="AW40" s="123" t="s">
        <v>509</v>
      </c>
      <c r="AX40" s="123" t="s">
        <v>1059</v>
      </c>
      <c r="AY40" s="157" t="n">
        <f aca="false">+D27</f>
        <v>2488384.41</v>
      </c>
    </row>
    <row r="41" customFormat="false" ht="15.75" hidden="false" customHeight="false" outlineLevel="0" collapsed="false">
      <c r="B41" s="153" t="s">
        <v>992</v>
      </c>
      <c r="C41" s="85" t="n">
        <v>17224791.4</v>
      </c>
      <c r="D41" s="85" t="n">
        <v>3789454.15</v>
      </c>
      <c r="E41" s="85" t="n">
        <v>3789454.15</v>
      </c>
      <c r="F41" s="85" t="n">
        <v>0</v>
      </c>
      <c r="G41" s="85" t="n">
        <v>3789454.16</v>
      </c>
      <c r="H41" s="85" t="n">
        <v>0</v>
      </c>
      <c r="AW41" s="123" t="s">
        <v>510</v>
      </c>
      <c r="AX41" s="123" t="s">
        <v>1060</v>
      </c>
      <c r="AY41" s="157" t="n">
        <f aca="false">+D28</f>
        <v>2487901.33</v>
      </c>
    </row>
    <row r="42" customFormat="false" ht="15.75" hidden="false" customHeight="false" outlineLevel="0" collapsed="false">
      <c r="B42" s="153" t="s">
        <v>995</v>
      </c>
      <c r="C42" s="85" t="n">
        <v>17181536.62</v>
      </c>
      <c r="D42" s="85" t="n">
        <v>3779933.67</v>
      </c>
      <c r="E42" s="85" t="n">
        <v>3779933.67</v>
      </c>
      <c r="F42" s="85" t="n">
        <v>0</v>
      </c>
      <c r="G42" s="85" t="n">
        <v>3779933.67</v>
      </c>
      <c r="H42" s="85" t="n">
        <v>0</v>
      </c>
      <c r="AW42" s="123" t="s">
        <v>511</v>
      </c>
      <c r="AX42" s="123" t="s">
        <v>1061</v>
      </c>
      <c r="AY42" s="157" t="n">
        <f aca="false">+E16</f>
        <v>2489663.96</v>
      </c>
    </row>
    <row r="43" customFormat="false" ht="15.75" hidden="false" customHeight="false" outlineLevel="0" collapsed="false">
      <c r="B43" s="153" t="s">
        <v>998</v>
      </c>
      <c r="C43" s="85" t="n">
        <v>17111651.65</v>
      </c>
      <c r="D43" s="85" t="n">
        <v>3764563.26</v>
      </c>
      <c r="E43" s="85" t="n">
        <v>3764563.26</v>
      </c>
      <c r="F43" s="85" t="n">
        <v>0</v>
      </c>
      <c r="G43" s="85" t="n">
        <v>3764563.26</v>
      </c>
      <c r="H43" s="85" t="n">
        <v>0</v>
      </c>
      <c r="AW43" s="123" t="s">
        <v>512</v>
      </c>
      <c r="AX43" s="123" t="s">
        <v>1062</v>
      </c>
      <c r="AY43" s="157" t="n">
        <f aca="false">+E17</f>
        <v>2476922.43</v>
      </c>
    </row>
    <row r="44" customFormat="false" ht="15.75" hidden="false" customHeight="false" outlineLevel="0" collapsed="false">
      <c r="B44" s="153" t="s">
        <v>1000</v>
      </c>
      <c r="C44" s="85" t="n">
        <v>17111774</v>
      </c>
      <c r="D44" s="85" t="n">
        <v>3764590.27</v>
      </c>
      <c r="E44" s="85" t="n">
        <v>3764590.27</v>
      </c>
      <c r="F44" s="85" t="n">
        <v>0</v>
      </c>
      <c r="G44" s="85" t="n">
        <v>3764590.27</v>
      </c>
      <c r="H44" s="85" t="n">
        <v>0</v>
      </c>
      <c r="AW44" s="123" t="s">
        <v>513</v>
      </c>
      <c r="AX44" s="123" t="s">
        <v>1063</v>
      </c>
      <c r="AY44" s="157" t="n">
        <f aca="false">+E18</f>
        <v>2470891.37</v>
      </c>
    </row>
    <row r="45" customFormat="false" ht="15.75" hidden="false" customHeight="false" outlineLevel="0" collapsed="false">
      <c r="B45" s="153" t="s">
        <v>1002</v>
      </c>
      <c r="C45" s="85" t="n">
        <v>17203283.13</v>
      </c>
      <c r="D45" s="85" t="n">
        <v>3784756.35</v>
      </c>
      <c r="E45" s="85" t="n">
        <v>3784756.35</v>
      </c>
      <c r="F45" s="85" t="n">
        <v>0</v>
      </c>
      <c r="G45" s="85" t="n">
        <v>3784756.35</v>
      </c>
      <c r="H45" s="85" t="n">
        <v>12644.04</v>
      </c>
      <c r="AW45" s="123" t="s">
        <v>514</v>
      </c>
      <c r="AX45" s="123" t="s">
        <v>1064</v>
      </c>
      <c r="AY45" s="157" t="n">
        <f aca="false">+E19</f>
        <v>2462036.04</v>
      </c>
    </row>
    <row r="46" customFormat="false" ht="15.75" hidden="false" customHeight="false" outlineLevel="0" collapsed="false">
      <c r="B46" s="153" t="s">
        <v>1004</v>
      </c>
      <c r="C46" s="85" t="n">
        <v>17275105.03</v>
      </c>
      <c r="D46" s="85" t="n">
        <v>3800523.08</v>
      </c>
      <c r="E46" s="85" t="n">
        <v>3800523.08</v>
      </c>
      <c r="F46" s="85" t="n">
        <v>0</v>
      </c>
      <c r="G46" s="85" t="n">
        <v>3800523.08</v>
      </c>
      <c r="H46" s="85" t="n">
        <v>0</v>
      </c>
      <c r="AW46" s="123" t="s">
        <v>515</v>
      </c>
      <c r="AX46" s="123" t="s">
        <v>1065</v>
      </c>
      <c r="AY46" s="157" t="n">
        <f aca="false">+E20</f>
        <v>2460059.04</v>
      </c>
    </row>
    <row r="47" customFormat="false" ht="15.75" hidden="false" customHeight="false" outlineLevel="0" collapsed="false">
      <c r="B47" s="153" t="s">
        <v>1006</v>
      </c>
      <c r="C47" s="85" t="n">
        <v>17442510.54</v>
      </c>
      <c r="D47" s="85" t="n">
        <v>3837386.37</v>
      </c>
      <c r="E47" s="85" t="n">
        <v>3837386.37</v>
      </c>
      <c r="F47" s="85" t="n">
        <v>0</v>
      </c>
      <c r="G47" s="85" t="n">
        <v>3837386.37</v>
      </c>
      <c r="H47" s="85" t="n">
        <v>45.51</v>
      </c>
      <c r="AW47" s="123" t="s">
        <v>516</v>
      </c>
      <c r="AX47" s="123" t="s">
        <v>1066</v>
      </c>
      <c r="AY47" s="157" t="n">
        <f aca="false">+E21</f>
        <v>2472978.34</v>
      </c>
    </row>
    <row r="48" customFormat="false" ht="15.75" hidden="false" customHeight="false" outlineLevel="0" collapsed="false">
      <c r="B48" s="153" t="s">
        <v>1008</v>
      </c>
      <c r="C48" s="85" t="n">
        <v>17329442.93</v>
      </c>
      <c r="D48" s="85" t="n">
        <v>3812509.94</v>
      </c>
      <c r="E48" s="85" t="n">
        <v>3812509.94</v>
      </c>
      <c r="F48" s="85" t="n">
        <v>0</v>
      </c>
      <c r="G48" s="85" t="n">
        <v>3812509.94</v>
      </c>
      <c r="H48" s="85" t="n">
        <v>11726.3</v>
      </c>
      <c r="AW48" s="123" t="s">
        <v>517</v>
      </c>
      <c r="AX48" s="123" t="s">
        <v>1067</v>
      </c>
      <c r="AY48" s="157" t="n">
        <f aca="false">+E22</f>
        <v>2489210.69</v>
      </c>
    </row>
    <row r="49" customFormat="false" ht="15.75" hidden="false" customHeight="false" outlineLevel="0" collapsed="false">
      <c r="B49" s="153" t="s">
        <v>1010</v>
      </c>
      <c r="C49" s="85" t="n">
        <v>17320174.16</v>
      </c>
      <c r="D49" s="85" t="n">
        <v>3810438.37</v>
      </c>
      <c r="E49" s="85" t="n">
        <v>3810438.37</v>
      </c>
      <c r="F49" s="85" t="n">
        <v>0</v>
      </c>
      <c r="G49" s="85" t="n">
        <v>3810438.37</v>
      </c>
      <c r="H49" s="85" t="n">
        <v>0</v>
      </c>
      <c r="AW49" s="123" t="s">
        <v>518</v>
      </c>
      <c r="AX49" s="123" t="s">
        <v>1068</v>
      </c>
      <c r="AY49" s="157" t="n">
        <f aca="false">+E23</f>
        <v>2518478.77</v>
      </c>
    </row>
    <row r="50" customFormat="false" ht="15.75" hidden="false" customHeight="false" outlineLevel="0" collapsed="false">
      <c r="B50" s="153" t="s">
        <v>1011</v>
      </c>
      <c r="C50" s="85" t="n">
        <v>17239317.35</v>
      </c>
      <c r="D50" s="85" t="n">
        <v>3792649.89</v>
      </c>
      <c r="E50" s="85" t="n">
        <v>3792649.89</v>
      </c>
      <c r="F50" s="85" t="n">
        <v>0</v>
      </c>
      <c r="G50" s="85" t="n">
        <v>3792649.89</v>
      </c>
      <c r="H50" s="85" t="n">
        <v>0</v>
      </c>
      <c r="AW50" s="123" t="s">
        <v>519</v>
      </c>
      <c r="AX50" s="123" t="s">
        <v>1069</v>
      </c>
      <c r="AY50" s="157" t="n">
        <f aca="false">+E24</f>
        <v>2502590.66</v>
      </c>
    </row>
    <row r="51" customFormat="false" ht="15.75" hidden="false" customHeight="false" outlineLevel="0" collapsed="false">
      <c r="B51" s="153" t="s">
        <v>1013</v>
      </c>
      <c r="C51" s="85" t="n">
        <v>17211845.37</v>
      </c>
      <c r="D51" s="85" t="n">
        <v>3786606.04</v>
      </c>
      <c r="E51" s="85" t="n">
        <v>3786606.04</v>
      </c>
      <c r="F51" s="85" t="n">
        <v>0</v>
      </c>
      <c r="G51" s="85" t="n">
        <v>3786606.03</v>
      </c>
      <c r="H51" s="85" t="n">
        <v>118.16</v>
      </c>
      <c r="AW51" s="123" t="s">
        <v>520</v>
      </c>
      <c r="AX51" s="123" t="s">
        <v>1070</v>
      </c>
      <c r="AY51" s="157" t="n">
        <f aca="false">+E25</f>
        <v>2501550.21</v>
      </c>
    </row>
    <row r="52" customFormat="false" ht="15.75" hidden="false" customHeight="false" outlineLevel="0" collapsed="false">
      <c r="B52" s="153" t="s">
        <v>1014</v>
      </c>
      <c r="C52" s="85" t="n">
        <v>17233048.28</v>
      </c>
      <c r="D52" s="85" t="n">
        <v>3791269.75</v>
      </c>
      <c r="E52" s="85" t="n">
        <v>3791269.75</v>
      </c>
      <c r="F52" s="85" t="n">
        <v>0</v>
      </c>
      <c r="G52" s="85" t="n">
        <v>3791269.74</v>
      </c>
      <c r="H52" s="85" t="n">
        <v>0</v>
      </c>
      <c r="AW52" s="123" t="s">
        <v>521</v>
      </c>
      <c r="AX52" s="123" t="s">
        <v>1071</v>
      </c>
      <c r="AY52" s="157" t="n">
        <f aca="false">+E26</f>
        <v>2493151.98</v>
      </c>
    </row>
    <row r="53" customFormat="false" ht="15.75" hidden="false" customHeight="false" outlineLevel="0" collapsed="false">
      <c r="B53" s="155" t="s">
        <v>1043</v>
      </c>
      <c r="C53" s="156" t="n">
        <f aca="false">SUM(C40:C52)</f>
        <v>224197505.82</v>
      </c>
      <c r="D53" s="156" t="n">
        <f aca="false">SUM(D40:D52)</f>
        <v>49323546.71</v>
      </c>
      <c r="E53" s="156" t="n">
        <f aca="false">SUM(E40:E52)</f>
        <v>49323546.71</v>
      </c>
      <c r="F53" s="156" t="n">
        <f aca="false">SUM(F40:F52)</f>
        <v>0</v>
      </c>
      <c r="G53" s="156" t="n">
        <f aca="false">SUM(G40:G52)</f>
        <v>49323546.7</v>
      </c>
      <c r="H53" s="156" t="n">
        <f aca="false">SUM(H40:H52)</f>
        <v>24534.01</v>
      </c>
      <c r="AW53" s="123" t="s">
        <v>522</v>
      </c>
      <c r="AX53" s="123" t="s">
        <v>1072</v>
      </c>
      <c r="AY53" s="157" t="n">
        <f aca="false">+E27</f>
        <v>2488384.41</v>
      </c>
    </row>
    <row r="54" customFormat="false" ht="12.75" hidden="false" customHeight="false" outlineLevel="0" collapsed="false">
      <c r="AW54" s="123" t="s">
        <v>523</v>
      </c>
      <c r="AX54" s="123" t="s">
        <v>1073</v>
      </c>
      <c r="AY54" s="157" t="n">
        <f aca="false">+E28</f>
        <v>2487901.33</v>
      </c>
    </row>
    <row r="55" customFormat="false" ht="12.75" hidden="false" customHeight="false" outlineLevel="0" collapsed="false">
      <c r="AW55" s="123" t="s">
        <v>524</v>
      </c>
      <c r="AX55" s="123" t="s">
        <v>1074</v>
      </c>
      <c r="AY55" s="157" t="n">
        <f aca="false">+F16</f>
        <v>2489663.96</v>
      </c>
    </row>
    <row r="56" customFormat="false" ht="12.75" hidden="false" customHeight="false" outlineLevel="0" collapsed="false">
      <c r="AW56" s="123" t="s">
        <v>525</v>
      </c>
      <c r="AX56" s="123" t="s">
        <v>1075</v>
      </c>
      <c r="AY56" s="157" t="n">
        <f aca="false">+F17</f>
        <v>2476922.43</v>
      </c>
    </row>
    <row r="57" customFormat="false" ht="12.75" hidden="false" customHeight="false" outlineLevel="0" collapsed="false">
      <c r="AW57" s="123" t="s">
        <v>526</v>
      </c>
      <c r="AX57" s="123" t="s">
        <v>1076</v>
      </c>
      <c r="AY57" s="157" t="n">
        <f aca="false">+F18</f>
        <v>2470891.37</v>
      </c>
    </row>
    <row r="58" customFormat="false" ht="12.75" hidden="false" customHeight="false" outlineLevel="0" collapsed="false">
      <c r="B58" s="144" t="str">
        <f aca="false">"ANEXO "&amp;BDValores!H5</f>
        <v>ANEXO II-D</v>
      </c>
      <c r="C58" s="144"/>
      <c r="D58" s="144"/>
      <c r="E58" s="144"/>
      <c r="F58" s="144"/>
      <c r="G58" s="144"/>
      <c r="H58" s="43"/>
      <c r="AW58" s="123" t="s">
        <v>527</v>
      </c>
      <c r="AX58" s="123" t="s">
        <v>1077</v>
      </c>
      <c r="AY58" s="157" t="n">
        <f aca="false">+F19</f>
        <v>2462036.04</v>
      </c>
    </row>
    <row r="59" customFormat="false" ht="12.75" hidden="false" customHeight="true" outlineLevel="0" collapsed="false">
      <c r="B59" s="145" t="s">
        <v>1078</v>
      </c>
      <c r="C59" s="145"/>
      <c r="D59" s="145"/>
      <c r="E59" s="145"/>
      <c r="F59" s="145"/>
      <c r="G59" s="145"/>
      <c r="H59" s="43"/>
      <c r="AW59" s="123" t="s">
        <v>528</v>
      </c>
      <c r="AX59" s="123" t="s">
        <v>1079</v>
      </c>
      <c r="AY59" s="157" t="n">
        <f aca="false">+F20</f>
        <v>2460059.04</v>
      </c>
    </row>
    <row r="60" customFormat="false" ht="12.75" hidden="false" customHeight="true" outlineLevel="0" collapsed="false">
      <c r="B60" s="145" t="s">
        <v>1019</v>
      </c>
      <c r="C60" s="145"/>
      <c r="D60" s="145"/>
      <c r="E60" s="145"/>
      <c r="F60" s="145"/>
      <c r="G60" s="145"/>
      <c r="H60" s="43"/>
      <c r="AW60" s="123" t="s">
        <v>529</v>
      </c>
      <c r="AX60" s="123" t="s">
        <v>1080</v>
      </c>
      <c r="AY60" s="157" t="n">
        <f aca="false">+F21</f>
        <v>2472978.35</v>
      </c>
    </row>
    <row r="61" customFormat="false" ht="12.75" hidden="false" customHeight="false" outlineLevel="0" collapsed="false">
      <c r="B61" s="119"/>
      <c r="C61" s="119"/>
      <c r="D61" s="119"/>
      <c r="E61" s="119"/>
      <c r="F61" s="119"/>
      <c r="G61" s="147" t="s">
        <v>1020</v>
      </c>
      <c r="AW61" s="123" t="s">
        <v>530</v>
      </c>
      <c r="AX61" s="123" t="s">
        <v>1081</v>
      </c>
      <c r="AY61" s="157" t="n">
        <f aca="false">+F22</f>
        <v>2489210.69</v>
      </c>
    </row>
    <row r="62" customFormat="false" ht="28.5" hidden="false" customHeight="false" outlineLevel="0" collapsed="false">
      <c r="B62" s="148" t="s">
        <v>1021</v>
      </c>
      <c r="C62" s="149" t="s">
        <v>1022</v>
      </c>
      <c r="D62" s="149" t="s">
        <v>1054</v>
      </c>
      <c r="E62" s="149" t="s">
        <v>1024</v>
      </c>
      <c r="F62" s="149" t="s">
        <v>1025</v>
      </c>
      <c r="G62" s="149" t="s">
        <v>1026</v>
      </c>
      <c r="AW62" s="123" t="s">
        <v>531</v>
      </c>
      <c r="AX62" s="123" t="s">
        <v>1082</v>
      </c>
      <c r="AY62" s="157" t="n">
        <f aca="false">+F23</f>
        <v>2518478.77</v>
      </c>
    </row>
    <row r="63" customFormat="false" ht="12.75" hidden="false" customHeight="false" outlineLevel="0" collapsed="false">
      <c r="B63" s="150"/>
      <c r="C63" s="151" t="s">
        <v>1027</v>
      </c>
      <c r="D63" s="151"/>
      <c r="E63" s="152"/>
      <c r="F63" s="151" t="s">
        <v>1029</v>
      </c>
      <c r="G63" s="151" t="s">
        <v>1029</v>
      </c>
      <c r="AW63" s="123" t="s">
        <v>532</v>
      </c>
      <c r="AX63" s="123" t="s">
        <v>1083</v>
      </c>
      <c r="AY63" s="157" t="n">
        <f aca="false">+F24</f>
        <v>2502590.66</v>
      </c>
    </row>
    <row r="64" customFormat="false" ht="15.75" hidden="false" customHeight="false" outlineLevel="0" collapsed="false">
      <c r="B64" s="153" t="s">
        <v>988</v>
      </c>
      <c r="C64" s="85"/>
      <c r="D64" s="85"/>
      <c r="E64" s="85"/>
      <c r="F64" s="85"/>
      <c r="G64" s="85"/>
      <c r="AW64" s="123" t="s">
        <v>533</v>
      </c>
      <c r="AX64" s="123" t="s">
        <v>1084</v>
      </c>
      <c r="AY64" s="157" t="n">
        <f aca="false">+F25</f>
        <v>2501550.21</v>
      </c>
    </row>
    <row r="65" customFormat="false" ht="15.75" hidden="false" customHeight="false" outlineLevel="0" collapsed="false">
      <c r="B65" s="153" t="s">
        <v>992</v>
      </c>
      <c r="C65" s="85"/>
      <c r="D65" s="85"/>
      <c r="E65" s="85"/>
      <c r="F65" s="85"/>
      <c r="G65" s="85"/>
      <c r="AW65" s="123" t="s">
        <v>534</v>
      </c>
      <c r="AX65" s="123" t="s">
        <v>1085</v>
      </c>
      <c r="AY65" s="157" t="n">
        <f aca="false">+F26</f>
        <v>2493151.98</v>
      </c>
    </row>
    <row r="66" customFormat="false" ht="15.75" hidden="false" customHeight="false" outlineLevel="0" collapsed="false">
      <c r="B66" s="153" t="s">
        <v>995</v>
      </c>
      <c r="C66" s="85"/>
      <c r="D66" s="85"/>
      <c r="E66" s="85"/>
      <c r="F66" s="85"/>
      <c r="G66" s="85"/>
      <c r="AW66" s="123" t="s">
        <v>535</v>
      </c>
      <c r="AX66" s="123" t="s">
        <v>1086</v>
      </c>
      <c r="AY66" s="157" t="n">
        <f aca="false">+F27</f>
        <v>2488384.41</v>
      </c>
    </row>
    <row r="67" customFormat="false" ht="15.75" hidden="false" customHeight="false" outlineLevel="0" collapsed="false">
      <c r="B67" s="153" t="s">
        <v>998</v>
      </c>
      <c r="C67" s="85"/>
      <c r="D67" s="85"/>
      <c r="E67" s="85"/>
      <c r="F67" s="85"/>
      <c r="G67" s="85"/>
      <c r="AW67" s="123" t="s">
        <v>536</v>
      </c>
      <c r="AX67" s="123" t="s">
        <v>1087</v>
      </c>
      <c r="AY67" s="157" t="n">
        <f aca="false">+F28</f>
        <v>2487901.33</v>
      </c>
    </row>
    <row r="68" customFormat="false" ht="15.75" hidden="false" customHeight="false" outlineLevel="0" collapsed="false">
      <c r="B68" s="153" t="s">
        <v>1000</v>
      </c>
      <c r="C68" s="85"/>
      <c r="D68" s="85"/>
      <c r="E68" s="85"/>
      <c r="F68" s="85"/>
      <c r="G68" s="85"/>
      <c r="AW68" s="123" t="s">
        <v>537</v>
      </c>
      <c r="AX68" s="123" t="s">
        <v>1088</v>
      </c>
      <c r="AY68" s="157" t="n">
        <f aca="false">G16</f>
        <v>0</v>
      </c>
    </row>
    <row r="69" customFormat="false" ht="15.75" hidden="false" customHeight="false" outlineLevel="0" collapsed="false">
      <c r="B69" s="153" t="s">
        <v>1002</v>
      </c>
      <c r="C69" s="85"/>
      <c r="D69" s="85"/>
      <c r="E69" s="85"/>
      <c r="F69" s="85"/>
      <c r="G69" s="85"/>
      <c r="AW69" s="123" t="s">
        <v>538</v>
      </c>
      <c r="AX69" s="123" t="s">
        <v>1089</v>
      </c>
      <c r="AY69" s="157" t="n">
        <f aca="false">G17</f>
        <v>0</v>
      </c>
    </row>
    <row r="70" customFormat="false" ht="15.75" hidden="false" customHeight="false" outlineLevel="0" collapsed="false">
      <c r="B70" s="153" t="s">
        <v>1004</v>
      </c>
      <c r="C70" s="85"/>
      <c r="D70" s="85"/>
      <c r="E70" s="85"/>
      <c r="F70" s="85"/>
      <c r="G70" s="85"/>
      <c r="AW70" s="123" t="s">
        <v>539</v>
      </c>
      <c r="AX70" s="123" t="s">
        <v>1090</v>
      </c>
      <c r="AY70" s="157" t="n">
        <f aca="false">G18</f>
        <v>0</v>
      </c>
    </row>
    <row r="71" customFormat="false" ht="15.75" hidden="false" customHeight="false" outlineLevel="0" collapsed="false">
      <c r="B71" s="153" t="s">
        <v>1006</v>
      </c>
      <c r="C71" s="85"/>
      <c r="D71" s="85"/>
      <c r="E71" s="85"/>
      <c r="F71" s="85"/>
      <c r="G71" s="85"/>
      <c r="AW71" s="123" t="s">
        <v>540</v>
      </c>
      <c r="AX71" s="123" t="s">
        <v>1091</v>
      </c>
      <c r="AY71" s="157" t="n">
        <f aca="false">G19</f>
        <v>0</v>
      </c>
    </row>
    <row r="72" customFormat="false" ht="15.75" hidden="false" customHeight="false" outlineLevel="0" collapsed="false">
      <c r="B72" s="153" t="s">
        <v>1008</v>
      </c>
      <c r="C72" s="85"/>
      <c r="D72" s="85"/>
      <c r="E72" s="85"/>
      <c r="F72" s="85"/>
      <c r="G72" s="85"/>
      <c r="AW72" s="123" t="s">
        <v>541</v>
      </c>
      <c r="AX72" s="123" t="s">
        <v>1092</v>
      </c>
      <c r="AY72" s="157" t="n">
        <f aca="false">G20</f>
        <v>0</v>
      </c>
    </row>
    <row r="73" customFormat="false" ht="15.75" hidden="false" customHeight="false" outlineLevel="0" collapsed="false">
      <c r="B73" s="153" t="s">
        <v>1010</v>
      </c>
      <c r="C73" s="85"/>
      <c r="D73" s="85"/>
      <c r="E73" s="85"/>
      <c r="F73" s="85"/>
      <c r="G73" s="85"/>
      <c r="AW73" s="123" t="s">
        <v>542</v>
      </c>
      <c r="AX73" s="123" t="s">
        <v>1093</v>
      </c>
      <c r="AY73" s="157" t="n">
        <f aca="false">G21</f>
        <v>13.24</v>
      </c>
    </row>
    <row r="74" customFormat="false" ht="15.75" hidden="false" customHeight="false" outlineLevel="0" collapsed="false">
      <c r="B74" s="153" t="s">
        <v>1011</v>
      </c>
      <c r="C74" s="85"/>
      <c r="D74" s="85"/>
      <c r="E74" s="85"/>
      <c r="F74" s="85"/>
      <c r="G74" s="85"/>
      <c r="AW74" s="123" t="s">
        <v>543</v>
      </c>
      <c r="AX74" s="123" t="s">
        <v>1094</v>
      </c>
      <c r="AY74" s="157" t="n">
        <f aca="false">G22</f>
        <v>0</v>
      </c>
    </row>
    <row r="75" customFormat="false" ht="15.75" hidden="false" customHeight="false" outlineLevel="0" collapsed="false">
      <c r="B75" s="153" t="s">
        <v>1013</v>
      </c>
      <c r="C75" s="85"/>
      <c r="D75" s="85"/>
      <c r="E75" s="85"/>
      <c r="F75" s="85"/>
      <c r="G75" s="85"/>
      <c r="AW75" s="123" t="s">
        <v>544</v>
      </c>
      <c r="AX75" s="123" t="s">
        <v>1095</v>
      </c>
      <c r="AY75" s="157" t="n">
        <f aca="false">G23</f>
        <v>13.24</v>
      </c>
    </row>
    <row r="76" customFormat="false" ht="15.75" hidden="false" customHeight="false" outlineLevel="0" collapsed="false">
      <c r="B76" s="153" t="s">
        <v>1014</v>
      </c>
      <c r="C76" s="85"/>
      <c r="D76" s="85"/>
      <c r="E76" s="85"/>
      <c r="F76" s="85"/>
      <c r="G76" s="85"/>
      <c r="AW76" s="123" t="s">
        <v>545</v>
      </c>
      <c r="AX76" s="123" t="s">
        <v>1096</v>
      </c>
      <c r="AY76" s="157" t="n">
        <f aca="false">G24</f>
        <v>12.63</v>
      </c>
    </row>
    <row r="77" customFormat="false" ht="15.75" hidden="false" customHeight="false" outlineLevel="0" collapsed="false">
      <c r="B77" s="155" t="s">
        <v>1043</v>
      </c>
      <c r="C77" s="156" t="n">
        <f aca="false">SUM(C64:C76)</f>
        <v>0</v>
      </c>
      <c r="D77" s="156" t="n">
        <f aca="false">SUM(D64:D76)</f>
        <v>0</v>
      </c>
      <c r="E77" s="156" t="n">
        <f aca="false">SUM(E64:E76)</f>
        <v>0</v>
      </c>
      <c r="F77" s="156" t="n">
        <f aca="false">SUM(F64:F76)</f>
        <v>0</v>
      </c>
      <c r="G77" s="156" t="n">
        <f aca="false">SUM(G64:G76)</f>
        <v>0</v>
      </c>
      <c r="AW77" s="123" t="s">
        <v>546</v>
      </c>
      <c r="AX77" s="123" t="s">
        <v>1097</v>
      </c>
      <c r="AY77" s="157" t="n">
        <f aca="false">G25</f>
        <v>0</v>
      </c>
    </row>
    <row r="78" customFormat="false" ht="12.75" hidden="false" customHeight="false" outlineLevel="0" collapsed="false">
      <c r="AW78" s="123" t="s">
        <v>547</v>
      </c>
      <c r="AX78" s="123" t="s">
        <v>1098</v>
      </c>
      <c r="AY78" s="157" t="n">
        <f aca="false">G26</f>
        <v>0</v>
      </c>
    </row>
    <row r="79" customFormat="false" ht="12.75" hidden="false" customHeight="false" outlineLevel="0" collapsed="false">
      <c r="AW79" s="123" t="s">
        <v>548</v>
      </c>
      <c r="AX79" s="123" t="s">
        <v>1099</v>
      </c>
      <c r="AY79" s="157" t="n">
        <f aca="false">G27</f>
        <v>75.19</v>
      </c>
    </row>
    <row r="80" customFormat="false" ht="12.75" hidden="false" customHeight="false" outlineLevel="0" collapsed="false">
      <c r="AW80" s="123" t="s">
        <v>549</v>
      </c>
      <c r="AX80" s="123" t="s">
        <v>1100</v>
      </c>
      <c r="AY80" s="157" t="n">
        <f aca="false">G28</f>
        <v>0</v>
      </c>
    </row>
    <row r="81" customFormat="false" ht="12.75" hidden="false" customHeight="false" outlineLevel="0" collapsed="false">
      <c r="B81" s="158" t="s">
        <v>1101</v>
      </c>
    </row>
    <row r="82" customFormat="false" ht="12.75" hidden="false" customHeight="false" outlineLevel="0" collapsed="false">
      <c r="B82" s="140" t="s">
        <v>1102</v>
      </c>
      <c r="AW82" s="140" t="str">
        <f aca="false">SUBSTITUTE(AW95,"DV","BC")</f>
        <v>[RPPS_BC_PATR.CN_1]</v>
      </c>
      <c r="AX82" s="140" t="str">
        <f aca="false">SUBSTITUTE(AX95,"Devida","Base de Cálculo")</f>
        <v>Base de Cálculo - Janeiro</v>
      </c>
      <c r="AY82" s="157" t="n">
        <f aca="false">+C40</f>
        <v>17313025.36</v>
      </c>
    </row>
    <row r="83" customFormat="false" ht="12.75" hidden="false" customHeight="false" outlineLevel="0" collapsed="false">
      <c r="B83" s="140" t="s">
        <v>1103</v>
      </c>
      <c r="AW83" s="140" t="str">
        <f aca="false">SUBSTITUTE(AW96,"DV","BC")</f>
        <v>[RPPS_BC_PATR.CN_2]</v>
      </c>
      <c r="AX83" s="140" t="str">
        <f aca="false">SUBSTITUTE(AX96,"Devida","Base de Cálculo")</f>
        <v>Base de Cálculo - Fevereiro</v>
      </c>
      <c r="AY83" s="157" t="n">
        <f aca="false">+C41</f>
        <v>17224791.4</v>
      </c>
    </row>
    <row r="84" customFormat="false" ht="12.75" hidden="false" customHeight="false" outlineLevel="0" collapsed="false">
      <c r="B84" s="140" t="s">
        <v>1104</v>
      </c>
      <c r="AW84" s="140" t="str">
        <f aca="false">SUBSTITUTE(AW97,"DV","BC")</f>
        <v>[RPPS_BC_PATR.CN_3]</v>
      </c>
      <c r="AX84" s="140" t="str">
        <f aca="false">SUBSTITUTE(AX97,"Devida","Base de Cálculo")</f>
        <v>Base de Cálculo - Março</v>
      </c>
      <c r="AY84" s="157" t="n">
        <f aca="false">+C42</f>
        <v>17181536.62</v>
      </c>
    </row>
    <row r="85" customFormat="false" ht="12.75" hidden="false" customHeight="false" outlineLevel="0" collapsed="false">
      <c r="B85" s="140" t="s">
        <v>1105</v>
      </c>
      <c r="AW85" s="140" t="str">
        <f aca="false">SUBSTITUTE(AW98,"DV","BC")</f>
        <v>[RPPS_BC_PATR.CN_4]</v>
      </c>
      <c r="AX85" s="140" t="str">
        <f aca="false">SUBSTITUTE(AX98,"Devida","Base de Cálculo")</f>
        <v>Base de Cálculo - Abril</v>
      </c>
      <c r="AY85" s="157" t="n">
        <f aca="false">+C43</f>
        <v>17111651.65</v>
      </c>
    </row>
    <row r="86" customFormat="false" ht="12.75" hidden="false" customHeight="false" outlineLevel="0" collapsed="false">
      <c r="B86" s="140" t="s">
        <v>1106</v>
      </c>
      <c r="AW86" s="140" t="str">
        <f aca="false">SUBSTITUTE(AW99,"DV","BC")</f>
        <v>[RPPS_BC_PATR.CN_5]</v>
      </c>
      <c r="AX86" s="140" t="str">
        <f aca="false">SUBSTITUTE(AX99,"Devida","Base de Cálculo")</f>
        <v>Base de Cálculo - Maio</v>
      </c>
      <c r="AY86" s="157" t="n">
        <f aca="false">+C44</f>
        <v>17111774</v>
      </c>
    </row>
    <row r="87" customFormat="false" ht="12.75" hidden="false" customHeight="false" outlineLevel="0" collapsed="false">
      <c r="AW87" s="140" t="str">
        <f aca="false">SUBSTITUTE(AW100,"DV","BC")</f>
        <v>[RPPS_BC_PATR.CN_6]</v>
      </c>
      <c r="AX87" s="140" t="str">
        <f aca="false">SUBSTITUTE(AX100,"Devida","Base de Cálculo")</f>
        <v>Base de Cálculo - Junho</v>
      </c>
      <c r="AY87" s="157" t="n">
        <f aca="false">+C45</f>
        <v>17203283.13</v>
      </c>
    </row>
    <row r="88" customFormat="false" ht="12.75" hidden="false" customHeight="false" outlineLevel="0" collapsed="false">
      <c r="AW88" s="140" t="str">
        <f aca="false">SUBSTITUTE(AW101,"DV","BC")</f>
        <v>[RPPS_BC_PATR.CN_7]</v>
      </c>
      <c r="AX88" s="140" t="str">
        <f aca="false">SUBSTITUTE(AX101,"Devida","Base de Cálculo")</f>
        <v>Base de Cálculo - Julho</v>
      </c>
      <c r="AY88" s="157" t="n">
        <f aca="false">+C46</f>
        <v>17275105.03</v>
      </c>
    </row>
    <row r="89" customFormat="false" ht="12.75" hidden="false" customHeight="false" outlineLevel="0" collapsed="false">
      <c r="AW89" s="140" t="str">
        <f aca="false">SUBSTITUTE(AW102,"DV","BC")</f>
        <v>[RPPS_BC_PATR.CN_8]</v>
      </c>
      <c r="AX89" s="140" t="str">
        <f aca="false">SUBSTITUTE(AX102,"Devida","Base de Cálculo")</f>
        <v>Base de Cálculo - Agosto</v>
      </c>
      <c r="AY89" s="157" t="n">
        <f aca="false">+C47</f>
        <v>17442510.54</v>
      </c>
    </row>
    <row r="90" customFormat="false" ht="12.75" hidden="false" customHeight="false" outlineLevel="0" collapsed="false">
      <c r="AW90" s="140" t="str">
        <f aca="false">SUBSTITUTE(AW103,"DV","BC")</f>
        <v>[RPPS_BC_PATR.CN_9]</v>
      </c>
      <c r="AX90" s="140" t="str">
        <f aca="false">SUBSTITUTE(AX103,"Devida","Base de Cálculo")</f>
        <v>Base de Cálculo - Setembro</v>
      </c>
      <c r="AY90" s="157" t="n">
        <f aca="false">+C48</f>
        <v>17329442.93</v>
      </c>
    </row>
    <row r="91" customFormat="false" ht="12.75" hidden="false" customHeight="false" outlineLevel="0" collapsed="false">
      <c r="AW91" s="140" t="str">
        <f aca="false">SUBSTITUTE(AW104,"DV","BC")</f>
        <v>[RPPS_BC_PATR.CN_10]</v>
      </c>
      <c r="AX91" s="140" t="str">
        <f aca="false">SUBSTITUTE(AX104,"Devida","Base de Cálculo")</f>
        <v>Base de Cálculo - Outubro</v>
      </c>
      <c r="AY91" s="157" t="n">
        <f aca="false">+C49</f>
        <v>17320174.16</v>
      </c>
    </row>
    <row r="92" customFormat="false" ht="12.75" hidden="false" customHeight="false" outlineLevel="0" collapsed="false">
      <c r="AW92" s="140" t="str">
        <f aca="false">SUBSTITUTE(AW105,"DV","BC")</f>
        <v>[RPPS_BC_PATR.CN_11]</v>
      </c>
      <c r="AX92" s="140" t="str">
        <f aca="false">SUBSTITUTE(AX105,"Devida","Base de Cálculo")</f>
        <v>Base de Cálculo - Novembro</v>
      </c>
      <c r="AY92" s="157" t="n">
        <f aca="false">+C50</f>
        <v>17239317.35</v>
      </c>
    </row>
    <row r="93" customFormat="false" ht="12.75" hidden="false" customHeight="false" outlineLevel="0" collapsed="false">
      <c r="AW93" s="140" t="str">
        <f aca="false">SUBSTITUTE(AW106,"DV","BC")</f>
        <v>[RPPS_BC_PATR.CN_12]</v>
      </c>
      <c r="AX93" s="140" t="str">
        <f aca="false">SUBSTITUTE(AX106,"Devida","Base de Cálculo")</f>
        <v>Base de Cálculo - Dezembro</v>
      </c>
      <c r="AY93" s="157" t="n">
        <f aca="false">+C51</f>
        <v>17211845.37</v>
      </c>
    </row>
    <row r="94" customFormat="false" ht="12.75" hidden="false" customHeight="false" outlineLevel="0" collapsed="false">
      <c r="AW94" s="140" t="str">
        <f aca="false">SUBSTITUTE(AW107,"DV","BC")</f>
        <v>[RPPS_BC_PATR.CN_13]</v>
      </c>
      <c r="AX94" s="140" t="str">
        <f aca="false">SUBSTITUTE(AX107,"Devida","Base de Cálculo")</f>
        <v>Base de Cálculo - 13° Salário</v>
      </c>
      <c r="AY94" s="157" t="n">
        <f aca="false">+C52</f>
        <v>17233048.28</v>
      </c>
    </row>
    <row r="95" customFormat="false" ht="12.75" hidden="false" customHeight="false" outlineLevel="0" collapsed="false">
      <c r="AW95" s="140" t="s">
        <v>563</v>
      </c>
      <c r="AX95" s="140" t="s">
        <v>1107</v>
      </c>
      <c r="AY95" s="157" t="n">
        <f aca="false">+D40</f>
        <v>3808865.57</v>
      </c>
    </row>
    <row r="96" customFormat="false" ht="12.75" hidden="false" customHeight="false" outlineLevel="0" collapsed="false">
      <c r="AW96" s="140" t="s">
        <v>564</v>
      </c>
      <c r="AX96" s="140" t="s">
        <v>1108</v>
      </c>
      <c r="AY96" s="157" t="n">
        <f aca="false">+D41</f>
        <v>3789454.15</v>
      </c>
    </row>
    <row r="97" customFormat="false" ht="12.75" hidden="false" customHeight="false" outlineLevel="0" collapsed="false">
      <c r="AW97" s="140" t="s">
        <v>565</v>
      </c>
      <c r="AX97" s="140" t="s">
        <v>1109</v>
      </c>
      <c r="AY97" s="157" t="n">
        <f aca="false">+D42</f>
        <v>3779933.67</v>
      </c>
    </row>
    <row r="98" customFormat="false" ht="12.75" hidden="false" customHeight="false" outlineLevel="0" collapsed="false">
      <c r="AW98" s="140" t="s">
        <v>566</v>
      </c>
      <c r="AX98" s="140" t="s">
        <v>1110</v>
      </c>
      <c r="AY98" s="157" t="n">
        <f aca="false">+D43</f>
        <v>3764563.26</v>
      </c>
    </row>
    <row r="99" customFormat="false" ht="12.75" hidden="false" customHeight="false" outlineLevel="0" collapsed="false">
      <c r="AW99" s="140" t="s">
        <v>567</v>
      </c>
      <c r="AX99" s="140" t="s">
        <v>1111</v>
      </c>
      <c r="AY99" s="157" t="n">
        <f aca="false">+D44</f>
        <v>3764590.27</v>
      </c>
    </row>
    <row r="100" customFormat="false" ht="12.75" hidden="false" customHeight="false" outlineLevel="0" collapsed="false">
      <c r="AW100" s="140" t="s">
        <v>568</v>
      </c>
      <c r="AX100" s="140" t="s">
        <v>1112</v>
      </c>
      <c r="AY100" s="157" t="n">
        <f aca="false">+D45</f>
        <v>3784756.35</v>
      </c>
    </row>
    <row r="101" customFormat="false" ht="12.75" hidden="false" customHeight="false" outlineLevel="0" collapsed="false">
      <c r="AW101" s="140" t="s">
        <v>569</v>
      </c>
      <c r="AX101" s="140" t="s">
        <v>1113</v>
      </c>
      <c r="AY101" s="157" t="n">
        <f aca="false">+D46</f>
        <v>3800523.08</v>
      </c>
    </row>
    <row r="102" customFormat="false" ht="12.75" hidden="false" customHeight="false" outlineLevel="0" collapsed="false">
      <c r="AW102" s="140" t="s">
        <v>570</v>
      </c>
      <c r="AX102" s="140" t="s">
        <v>1114</v>
      </c>
      <c r="AY102" s="157" t="n">
        <f aca="false">+D47</f>
        <v>3837386.37</v>
      </c>
    </row>
    <row r="103" customFormat="false" ht="12.75" hidden="false" customHeight="false" outlineLevel="0" collapsed="false">
      <c r="AW103" s="140" t="s">
        <v>571</v>
      </c>
      <c r="AX103" s="140" t="s">
        <v>1115</v>
      </c>
      <c r="AY103" s="157" t="n">
        <f aca="false">+D48</f>
        <v>3812509.94</v>
      </c>
    </row>
    <row r="104" customFormat="false" ht="12.75" hidden="false" customHeight="false" outlineLevel="0" collapsed="false">
      <c r="AW104" s="140" t="s">
        <v>572</v>
      </c>
      <c r="AX104" s="140" t="s">
        <v>1116</v>
      </c>
      <c r="AY104" s="157" t="n">
        <f aca="false">+D49</f>
        <v>3810438.37</v>
      </c>
    </row>
    <row r="105" customFormat="false" ht="12.75" hidden="false" customHeight="false" outlineLevel="0" collapsed="false">
      <c r="AW105" s="140" t="s">
        <v>573</v>
      </c>
      <c r="AX105" s="140" t="s">
        <v>1117</v>
      </c>
      <c r="AY105" s="157" t="n">
        <f aca="false">+D50</f>
        <v>3792649.89</v>
      </c>
    </row>
    <row r="106" customFormat="false" ht="12.75" hidden="false" customHeight="false" outlineLevel="0" collapsed="false">
      <c r="AW106" s="140" t="s">
        <v>574</v>
      </c>
      <c r="AX106" s="140" t="s">
        <v>1118</v>
      </c>
      <c r="AY106" s="157" t="n">
        <f aca="false">+D51</f>
        <v>3786606.04</v>
      </c>
    </row>
    <row r="107" customFormat="false" ht="12.75" hidden="false" customHeight="false" outlineLevel="0" collapsed="false">
      <c r="AW107" s="140" t="s">
        <v>575</v>
      </c>
      <c r="AX107" s="140" t="s">
        <v>1119</v>
      </c>
      <c r="AY107" s="157" t="n">
        <f aca="false">+D52</f>
        <v>3791269.75</v>
      </c>
    </row>
    <row r="108" customFormat="false" ht="12.75" hidden="false" customHeight="false" outlineLevel="0" collapsed="false">
      <c r="AW108" s="140" t="s">
        <v>576</v>
      </c>
      <c r="AX108" s="140" t="s">
        <v>1061</v>
      </c>
      <c r="AY108" s="157" t="n">
        <f aca="false">+E40</f>
        <v>3808865.57</v>
      </c>
    </row>
    <row r="109" customFormat="false" ht="12.75" hidden="false" customHeight="false" outlineLevel="0" collapsed="false">
      <c r="AW109" s="140" t="s">
        <v>577</v>
      </c>
      <c r="AX109" s="140" t="s">
        <v>1062</v>
      </c>
      <c r="AY109" s="157" t="n">
        <f aca="false">+E41</f>
        <v>3789454.15</v>
      </c>
    </row>
    <row r="110" customFormat="false" ht="12.75" hidden="false" customHeight="false" outlineLevel="0" collapsed="false">
      <c r="AW110" s="140" t="s">
        <v>578</v>
      </c>
      <c r="AX110" s="140" t="s">
        <v>1063</v>
      </c>
      <c r="AY110" s="157" t="n">
        <f aca="false">+E42</f>
        <v>3779933.67</v>
      </c>
    </row>
    <row r="111" customFormat="false" ht="12.75" hidden="false" customHeight="false" outlineLevel="0" collapsed="false">
      <c r="AW111" s="140" t="s">
        <v>579</v>
      </c>
      <c r="AX111" s="140" t="s">
        <v>1064</v>
      </c>
      <c r="AY111" s="157" t="n">
        <f aca="false">+E43</f>
        <v>3764563.26</v>
      </c>
    </row>
    <row r="112" customFormat="false" ht="12.75" hidden="false" customHeight="false" outlineLevel="0" collapsed="false">
      <c r="AW112" s="140" t="s">
        <v>580</v>
      </c>
      <c r="AX112" s="140" t="s">
        <v>1065</v>
      </c>
      <c r="AY112" s="157" t="n">
        <f aca="false">+E44</f>
        <v>3764590.27</v>
      </c>
    </row>
    <row r="113" customFormat="false" ht="12.75" hidden="false" customHeight="false" outlineLevel="0" collapsed="false">
      <c r="AW113" s="140" t="s">
        <v>581</v>
      </c>
      <c r="AX113" s="140" t="s">
        <v>1066</v>
      </c>
      <c r="AY113" s="157" t="n">
        <f aca="false">+E45</f>
        <v>3784756.35</v>
      </c>
    </row>
    <row r="114" customFormat="false" ht="12.75" hidden="false" customHeight="false" outlineLevel="0" collapsed="false">
      <c r="AW114" s="140" t="s">
        <v>582</v>
      </c>
      <c r="AX114" s="140" t="s">
        <v>1067</v>
      </c>
      <c r="AY114" s="157" t="n">
        <f aca="false">+E46</f>
        <v>3800523.08</v>
      </c>
    </row>
    <row r="115" customFormat="false" ht="12.75" hidden="false" customHeight="false" outlineLevel="0" collapsed="false">
      <c r="AW115" s="140" t="s">
        <v>583</v>
      </c>
      <c r="AX115" s="140" t="s">
        <v>1068</v>
      </c>
      <c r="AY115" s="157" t="n">
        <f aca="false">+E47</f>
        <v>3837386.37</v>
      </c>
    </row>
    <row r="116" customFormat="false" ht="12.75" hidden="false" customHeight="false" outlineLevel="0" collapsed="false">
      <c r="AW116" s="140" t="s">
        <v>584</v>
      </c>
      <c r="AX116" s="140" t="s">
        <v>1069</v>
      </c>
      <c r="AY116" s="157" t="n">
        <f aca="false">+E48</f>
        <v>3812509.94</v>
      </c>
    </row>
    <row r="117" customFormat="false" ht="12.75" hidden="false" customHeight="false" outlineLevel="0" collapsed="false">
      <c r="AW117" s="140" t="s">
        <v>585</v>
      </c>
      <c r="AX117" s="140" t="s">
        <v>1070</v>
      </c>
      <c r="AY117" s="157" t="n">
        <f aca="false">+E49</f>
        <v>3810438.37</v>
      </c>
    </row>
    <row r="118" customFormat="false" ht="12.75" hidden="false" customHeight="false" outlineLevel="0" collapsed="false">
      <c r="AW118" s="140" t="s">
        <v>586</v>
      </c>
      <c r="AX118" s="140" t="s">
        <v>1071</v>
      </c>
      <c r="AY118" s="157" t="n">
        <f aca="false">+E50</f>
        <v>3792649.89</v>
      </c>
    </row>
    <row r="119" customFormat="false" ht="12.75" hidden="false" customHeight="false" outlineLevel="0" collapsed="false">
      <c r="AW119" s="140" t="s">
        <v>587</v>
      </c>
      <c r="AX119" s="140" t="s">
        <v>1072</v>
      </c>
      <c r="AY119" s="157" t="n">
        <f aca="false">+E51</f>
        <v>3786606.04</v>
      </c>
    </row>
    <row r="120" customFormat="false" ht="12.75" hidden="false" customHeight="false" outlineLevel="0" collapsed="false">
      <c r="AW120" s="140" t="s">
        <v>588</v>
      </c>
      <c r="AX120" s="140" t="s">
        <v>1073</v>
      </c>
      <c r="AY120" s="157" t="n">
        <f aca="false">+E52</f>
        <v>3791269.75</v>
      </c>
    </row>
    <row r="121" customFormat="false" ht="12.75" hidden="false" customHeight="false" outlineLevel="0" collapsed="false">
      <c r="AW121" s="140" t="s">
        <v>589</v>
      </c>
      <c r="AX121" s="140" t="s">
        <v>1120</v>
      </c>
      <c r="AY121" s="157" t="n">
        <f aca="false">+F40</f>
        <v>0</v>
      </c>
    </row>
    <row r="122" customFormat="false" ht="12.75" hidden="false" customHeight="false" outlineLevel="0" collapsed="false">
      <c r="AW122" s="140" t="s">
        <v>590</v>
      </c>
      <c r="AX122" s="140" t="s">
        <v>1121</v>
      </c>
      <c r="AY122" s="157" t="n">
        <f aca="false">+F41</f>
        <v>0</v>
      </c>
    </row>
    <row r="123" customFormat="false" ht="12.75" hidden="false" customHeight="false" outlineLevel="0" collapsed="false">
      <c r="AW123" s="140" t="s">
        <v>591</v>
      </c>
      <c r="AX123" s="140" t="s">
        <v>1122</v>
      </c>
      <c r="AY123" s="157" t="n">
        <f aca="false">+F42</f>
        <v>0</v>
      </c>
    </row>
    <row r="124" customFormat="false" ht="12.75" hidden="false" customHeight="false" outlineLevel="0" collapsed="false">
      <c r="AW124" s="140" t="s">
        <v>592</v>
      </c>
      <c r="AX124" s="140" t="s">
        <v>1123</v>
      </c>
      <c r="AY124" s="157" t="n">
        <f aca="false">+F43</f>
        <v>0</v>
      </c>
    </row>
    <row r="125" customFormat="false" ht="12.75" hidden="false" customHeight="false" outlineLevel="0" collapsed="false">
      <c r="AW125" s="140" t="s">
        <v>593</v>
      </c>
      <c r="AX125" s="140" t="s">
        <v>1124</v>
      </c>
      <c r="AY125" s="157" t="n">
        <f aca="false">+F44</f>
        <v>0</v>
      </c>
    </row>
    <row r="126" customFormat="false" ht="12.75" hidden="false" customHeight="false" outlineLevel="0" collapsed="false">
      <c r="AW126" s="140" t="s">
        <v>594</v>
      </c>
      <c r="AX126" s="140" t="s">
        <v>1125</v>
      </c>
      <c r="AY126" s="157" t="n">
        <f aca="false">+F45</f>
        <v>0</v>
      </c>
    </row>
    <row r="127" customFormat="false" ht="12.75" hidden="false" customHeight="false" outlineLevel="0" collapsed="false">
      <c r="AW127" s="140" t="s">
        <v>595</v>
      </c>
      <c r="AX127" s="140" t="s">
        <v>1126</v>
      </c>
      <c r="AY127" s="157" t="n">
        <f aca="false">+F46</f>
        <v>0</v>
      </c>
    </row>
    <row r="128" customFormat="false" ht="12.75" hidden="false" customHeight="false" outlineLevel="0" collapsed="false">
      <c r="AW128" s="140" t="s">
        <v>596</v>
      </c>
      <c r="AX128" s="140" t="s">
        <v>1127</v>
      </c>
      <c r="AY128" s="157" t="n">
        <f aca="false">+F47</f>
        <v>0</v>
      </c>
    </row>
    <row r="129" customFormat="false" ht="12.75" hidden="false" customHeight="false" outlineLevel="0" collapsed="false">
      <c r="AW129" s="140" t="s">
        <v>597</v>
      </c>
      <c r="AX129" s="140" t="s">
        <v>1128</v>
      </c>
      <c r="AY129" s="157" t="n">
        <f aca="false">+F48</f>
        <v>0</v>
      </c>
    </row>
    <row r="130" customFormat="false" ht="12.75" hidden="false" customHeight="false" outlineLevel="0" collapsed="false">
      <c r="AW130" s="140" t="s">
        <v>598</v>
      </c>
      <c r="AX130" s="140" t="s">
        <v>1129</v>
      </c>
      <c r="AY130" s="157" t="n">
        <f aca="false">+F49</f>
        <v>0</v>
      </c>
    </row>
    <row r="131" customFormat="false" ht="12.75" hidden="false" customHeight="false" outlineLevel="0" collapsed="false">
      <c r="AW131" s="140" t="s">
        <v>599</v>
      </c>
      <c r="AX131" s="140" t="s">
        <v>1130</v>
      </c>
      <c r="AY131" s="157" t="n">
        <f aca="false">+F50</f>
        <v>0</v>
      </c>
    </row>
    <row r="132" customFormat="false" ht="12.75" hidden="false" customHeight="false" outlineLevel="0" collapsed="false">
      <c r="AW132" s="140" t="s">
        <v>600</v>
      </c>
      <c r="AX132" s="140" t="s">
        <v>1131</v>
      </c>
      <c r="AY132" s="157" t="n">
        <f aca="false">+F51</f>
        <v>0</v>
      </c>
    </row>
    <row r="133" customFormat="false" ht="12.75" hidden="false" customHeight="false" outlineLevel="0" collapsed="false">
      <c r="AW133" s="140" t="s">
        <v>601</v>
      </c>
      <c r="AX133" s="140" t="s">
        <v>1132</v>
      </c>
      <c r="AY133" s="157" t="n">
        <f aca="false">+F52</f>
        <v>0</v>
      </c>
    </row>
    <row r="134" customFormat="false" ht="12.75" hidden="false" customHeight="false" outlineLevel="0" collapsed="false">
      <c r="AW134" s="140" t="s">
        <v>602</v>
      </c>
      <c r="AX134" s="140" t="s">
        <v>1074</v>
      </c>
      <c r="AY134" s="157" t="n">
        <f aca="false">+G40</f>
        <v>3808865.57</v>
      </c>
    </row>
    <row r="135" customFormat="false" ht="12.75" hidden="false" customHeight="false" outlineLevel="0" collapsed="false">
      <c r="AW135" s="140" t="s">
        <v>603</v>
      </c>
      <c r="AX135" s="140" t="s">
        <v>1075</v>
      </c>
      <c r="AY135" s="157" t="n">
        <f aca="false">+G41</f>
        <v>3789454.16</v>
      </c>
    </row>
    <row r="136" customFormat="false" ht="12.75" hidden="false" customHeight="false" outlineLevel="0" collapsed="false">
      <c r="AW136" s="140" t="s">
        <v>604</v>
      </c>
      <c r="AX136" s="140" t="s">
        <v>1076</v>
      </c>
      <c r="AY136" s="157" t="n">
        <f aca="false">+G42</f>
        <v>3779933.67</v>
      </c>
    </row>
    <row r="137" customFormat="false" ht="12.75" hidden="false" customHeight="false" outlineLevel="0" collapsed="false">
      <c r="AW137" s="140" t="s">
        <v>605</v>
      </c>
      <c r="AX137" s="140" t="s">
        <v>1077</v>
      </c>
      <c r="AY137" s="157" t="n">
        <f aca="false">+G43</f>
        <v>3764563.26</v>
      </c>
    </row>
    <row r="138" customFormat="false" ht="12.75" hidden="false" customHeight="false" outlineLevel="0" collapsed="false">
      <c r="AW138" s="140" t="s">
        <v>606</v>
      </c>
      <c r="AX138" s="140" t="s">
        <v>1079</v>
      </c>
      <c r="AY138" s="157" t="n">
        <f aca="false">+G44</f>
        <v>3764590.27</v>
      </c>
    </row>
    <row r="139" customFormat="false" ht="12.75" hidden="false" customHeight="false" outlineLevel="0" collapsed="false">
      <c r="AW139" s="140" t="s">
        <v>607</v>
      </c>
      <c r="AX139" s="140" t="s">
        <v>1080</v>
      </c>
      <c r="AY139" s="157" t="n">
        <f aca="false">+G45</f>
        <v>3784756.35</v>
      </c>
    </row>
    <row r="140" customFormat="false" ht="12.75" hidden="false" customHeight="false" outlineLevel="0" collapsed="false">
      <c r="AW140" s="140" t="s">
        <v>608</v>
      </c>
      <c r="AX140" s="140" t="s">
        <v>1081</v>
      </c>
      <c r="AY140" s="157" t="n">
        <f aca="false">+G46</f>
        <v>3800523.08</v>
      </c>
    </row>
    <row r="141" customFormat="false" ht="12.75" hidden="false" customHeight="false" outlineLevel="0" collapsed="false">
      <c r="AW141" s="140" t="s">
        <v>609</v>
      </c>
      <c r="AX141" s="140" t="s">
        <v>1082</v>
      </c>
      <c r="AY141" s="157" t="n">
        <f aca="false">+G47</f>
        <v>3837386.37</v>
      </c>
    </row>
    <row r="142" customFormat="false" ht="12.75" hidden="false" customHeight="false" outlineLevel="0" collapsed="false">
      <c r="AW142" s="140" t="s">
        <v>610</v>
      </c>
      <c r="AX142" s="140" t="s">
        <v>1083</v>
      </c>
      <c r="AY142" s="157" t="n">
        <f aca="false">+G48</f>
        <v>3812509.94</v>
      </c>
    </row>
    <row r="143" customFormat="false" ht="12.75" hidden="false" customHeight="false" outlineLevel="0" collapsed="false">
      <c r="AW143" s="140" t="s">
        <v>611</v>
      </c>
      <c r="AX143" s="140" t="s">
        <v>1084</v>
      </c>
      <c r="AY143" s="157" t="n">
        <f aca="false">+G49</f>
        <v>3810438.37</v>
      </c>
    </row>
    <row r="144" customFormat="false" ht="12.75" hidden="false" customHeight="false" outlineLevel="0" collapsed="false">
      <c r="AW144" s="140" t="s">
        <v>612</v>
      </c>
      <c r="AX144" s="140" t="s">
        <v>1085</v>
      </c>
      <c r="AY144" s="157" t="n">
        <f aca="false">+G50</f>
        <v>3792649.89</v>
      </c>
    </row>
    <row r="145" customFormat="false" ht="12.75" hidden="false" customHeight="false" outlineLevel="0" collapsed="false">
      <c r="AW145" s="140" t="s">
        <v>613</v>
      </c>
      <c r="AX145" s="140" t="s">
        <v>1086</v>
      </c>
      <c r="AY145" s="157" t="n">
        <f aca="false">+G51</f>
        <v>3786606.03</v>
      </c>
    </row>
    <row r="146" customFormat="false" ht="12.75" hidden="false" customHeight="false" outlineLevel="0" collapsed="false">
      <c r="AW146" s="140" t="s">
        <v>614</v>
      </c>
      <c r="AX146" s="140" t="s">
        <v>1087</v>
      </c>
      <c r="AY146" s="157" t="n">
        <f aca="false">+G52</f>
        <v>3791269.74</v>
      </c>
    </row>
    <row r="147" customFormat="false" ht="12.75" hidden="false" customHeight="false" outlineLevel="0" collapsed="false">
      <c r="AW147" s="140" t="s">
        <v>615</v>
      </c>
      <c r="AX147" s="140" t="s">
        <v>1088</v>
      </c>
      <c r="AY147" s="157" t="n">
        <f aca="false">+H40</f>
        <v>0</v>
      </c>
    </row>
    <row r="148" customFormat="false" ht="12.75" hidden="false" customHeight="false" outlineLevel="0" collapsed="false">
      <c r="AW148" s="140" t="s">
        <v>616</v>
      </c>
      <c r="AX148" s="140" t="s">
        <v>1089</v>
      </c>
      <c r="AY148" s="157" t="n">
        <f aca="false">+H41</f>
        <v>0</v>
      </c>
    </row>
    <row r="149" customFormat="false" ht="12.75" hidden="false" customHeight="false" outlineLevel="0" collapsed="false">
      <c r="AW149" s="140" t="s">
        <v>617</v>
      </c>
      <c r="AX149" s="140" t="s">
        <v>1090</v>
      </c>
      <c r="AY149" s="157" t="n">
        <f aca="false">+H42</f>
        <v>0</v>
      </c>
    </row>
    <row r="150" customFormat="false" ht="12.75" hidden="false" customHeight="false" outlineLevel="0" collapsed="false">
      <c r="AW150" s="140" t="s">
        <v>618</v>
      </c>
      <c r="AX150" s="140" t="s">
        <v>1091</v>
      </c>
      <c r="AY150" s="157" t="n">
        <f aca="false">+H43</f>
        <v>0</v>
      </c>
    </row>
    <row r="151" customFormat="false" ht="12.75" hidden="false" customHeight="false" outlineLevel="0" collapsed="false">
      <c r="AW151" s="140" t="s">
        <v>619</v>
      </c>
      <c r="AX151" s="140" t="s">
        <v>1092</v>
      </c>
      <c r="AY151" s="157" t="n">
        <f aca="false">+H44</f>
        <v>0</v>
      </c>
    </row>
    <row r="152" customFormat="false" ht="12.75" hidden="false" customHeight="false" outlineLevel="0" collapsed="false">
      <c r="AW152" s="140" t="s">
        <v>620</v>
      </c>
      <c r="AX152" s="140" t="s">
        <v>1093</v>
      </c>
      <c r="AY152" s="157" t="n">
        <f aca="false">+H45</f>
        <v>12644.04</v>
      </c>
    </row>
    <row r="153" customFormat="false" ht="12.75" hidden="false" customHeight="false" outlineLevel="0" collapsed="false">
      <c r="AW153" s="140" t="s">
        <v>621</v>
      </c>
      <c r="AX153" s="140" t="s">
        <v>1094</v>
      </c>
      <c r="AY153" s="157" t="n">
        <f aca="false">+H46</f>
        <v>0</v>
      </c>
    </row>
    <row r="154" customFormat="false" ht="12.75" hidden="false" customHeight="false" outlineLevel="0" collapsed="false">
      <c r="AW154" s="140" t="s">
        <v>622</v>
      </c>
      <c r="AX154" s="140" t="s">
        <v>1095</v>
      </c>
      <c r="AY154" s="157" t="n">
        <f aca="false">+H47</f>
        <v>45.51</v>
      </c>
    </row>
    <row r="155" customFormat="false" ht="12.75" hidden="false" customHeight="false" outlineLevel="0" collapsed="false">
      <c r="AW155" s="140" t="s">
        <v>623</v>
      </c>
      <c r="AX155" s="140" t="s">
        <v>1096</v>
      </c>
      <c r="AY155" s="157" t="n">
        <f aca="false">+H48</f>
        <v>11726.3</v>
      </c>
    </row>
    <row r="156" customFormat="false" ht="12.75" hidden="false" customHeight="false" outlineLevel="0" collapsed="false">
      <c r="AW156" s="140" t="s">
        <v>624</v>
      </c>
      <c r="AX156" s="140" t="s">
        <v>1097</v>
      </c>
      <c r="AY156" s="157" t="n">
        <f aca="false">+H49</f>
        <v>0</v>
      </c>
    </row>
    <row r="157" customFormat="false" ht="12.75" hidden="false" customHeight="false" outlineLevel="0" collapsed="false">
      <c r="AW157" s="140" t="s">
        <v>625</v>
      </c>
      <c r="AX157" s="140" t="s">
        <v>1098</v>
      </c>
      <c r="AY157" s="157" t="n">
        <f aca="false">+H50</f>
        <v>0</v>
      </c>
    </row>
    <row r="158" customFormat="false" ht="12.75" hidden="false" customHeight="false" outlineLevel="0" collapsed="false">
      <c r="AW158" s="140" t="s">
        <v>626</v>
      </c>
      <c r="AX158" s="140" t="s">
        <v>1099</v>
      </c>
      <c r="AY158" s="157" t="n">
        <f aca="false">+H51</f>
        <v>118.16</v>
      </c>
    </row>
    <row r="159" customFormat="false" ht="12.75" hidden="false" customHeight="false" outlineLevel="0" collapsed="false">
      <c r="AW159" s="140" t="s">
        <v>627</v>
      </c>
      <c r="AX159" s="140" t="s">
        <v>1100</v>
      </c>
      <c r="AY159" s="157" t="n">
        <f aca="false">+H52</f>
        <v>0</v>
      </c>
    </row>
    <row r="161" customFormat="false" ht="12.75" hidden="false" customHeight="false" outlineLevel="0" collapsed="false">
      <c r="AW161" s="140" t="str">
        <f aca="false">SUBSTITUTE(AW174,"DV","BC")</f>
        <v>[RPPS_BC_PATR.CE_1]</v>
      </c>
      <c r="AX161" s="140" t="str">
        <f aca="false">SUBSTITUTE(AX174,"Devida","Base de Cálculo")</f>
        <v>Base de Cálculo - Janeiro</v>
      </c>
      <c r="AY161" s="157" t="n">
        <f aca="false">+C64</f>
        <v>0</v>
      </c>
    </row>
    <row r="162" customFormat="false" ht="12.75" hidden="false" customHeight="false" outlineLevel="0" collapsed="false">
      <c r="AW162" s="140" t="str">
        <f aca="false">SUBSTITUTE(AW175,"DV","BC")</f>
        <v>[RPPS_BC_PATR.CE_2]</v>
      </c>
      <c r="AX162" s="140" t="str">
        <f aca="false">SUBSTITUTE(AX175,"Devida","Base de Cálculo")</f>
        <v>Base de Cálculo - Fevereiro</v>
      </c>
      <c r="AY162" s="157" t="n">
        <f aca="false">+C65</f>
        <v>0</v>
      </c>
    </row>
    <row r="163" customFormat="false" ht="12.75" hidden="false" customHeight="false" outlineLevel="0" collapsed="false">
      <c r="AW163" s="140" t="str">
        <f aca="false">SUBSTITUTE(AW176,"DV","BC")</f>
        <v>[RPPS_BC_PATR.CE_3]</v>
      </c>
      <c r="AX163" s="140" t="str">
        <f aca="false">SUBSTITUTE(AX176,"Devida","Base de Cálculo")</f>
        <v>Base de Cálculo - Março</v>
      </c>
      <c r="AY163" s="157" t="n">
        <f aca="false">+C66</f>
        <v>0</v>
      </c>
    </row>
    <row r="164" customFormat="false" ht="12.75" hidden="false" customHeight="false" outlineLevel="0" collapsed="false">
      <c r="AW164" s="140" t="str">
        <f aca="false">SUBSTITUTE(AW177,"DV","BC")</f>
        <v>[RPPS_BC_PATR.CE_4]</v>
      </c>
      <c r="AX164" s="140" t="str">
        <f aca="false">SUBSTITUTE(AX177,"Devida","Base de Cálculo")</f>
        <v>Base de Cálculo - Abril</v>
      </c>
      <c r="AY164" s="157" t="n">
        <f aca="false">+C67</f>
        <v>0</v>
      </c>
    </row>
    <row r="165" customFormat="false" ht="12.75" hidden="false" customHeight="false" outlineLevel="0" collapsed="false">
      <c r="AW165" s="140" t="str">
        <f aca="false">SUBSTITUTE(AW178,"DV","BC")</f>
        <v>[RPPS_BC_PATR.CE_5]</v>
      </c>
      <c r="AX165" s="140" t="str">
        <f aca="false">SUBSTITUTE(AX178,"Devida","Base de Cálculo")</f>
        <v>Base de Cálculo - Maio</v>
      </c>
      <c r="AY165" s="157" t="n">
        <f aca="false">+C68</f>
        <v>0</v>
      </c>
    </row>
    <row r="166" customFormat="false" ht="12.75" hidden="false" customHeight="false" outlineLevel="0" collapsed="false">
      <c r="AW166" s="140" t="str">
        <f aca="false">SUBSTITUTE(AW179,"DV","BC")</f>
        <v>[RPPS_BC_PATR.CE_6]</v>
      </c>
      <c r="AX166" s="140" t="str">
        <f aca="false">SUBSTITUTE(AX179,"Devida","Base de Cálculo")</f>
        <v>Base de Cálculo - Junho</v>
      </c>
      <c r="AY166" s="157" t="n">
        <f aca="false">+C69</f>
        <v>0</v>
      </c>
    </row>
    <row r="167" customFormat="false" ht="12.75" hidden="false" customHeight="false" outlineLevel="0" collapsed="false">
      <c r="AW167" s="140" t="str">
        <f aca="false">SUBSTITUTE(AW180,"DV","BC")</f>
        <v>[RPPS_BC_PATR.CE_7]</v>
      </c>
      <c r="AX167" s="140" t="str">
        <f aca="false">SUBSTITUTE(AX180,"Devida","Base de Cálculo")</f>
        <v>Base de Cálculo - Julho</v>
      </c>
      <c r="AY167" s="157" t="n">
        <f aca="false">+C70</f>
        <v>0</v>
      </c>
    </row>
    <row r="168" customFormat="false" ht="12.75" hidden="false" customHeight="false" outlineLevel="0" collapsed="false">
      <c r="AW168" s="140" t="str">
        <f aca="false">SUBSTITUTE(AW181,"DV","BC")</f>
        <v>[RPPS_BC_PATR.CE_8]</v>
      </c>
      <c r="AX168" s="140" t="str">
        <f aca="false">SUBSTITUTE(AX181,"Devida","Base de Cálculo")</f>
        <v>Base de Cálculo - Agosto</v>
      </c>
      <c r="AY168" s="157" t="n">
        <f aca="false">+C71</f>
        <v>0</v>
      </c>
    </row>
    <row r="169" customFormat="false" ht="12.75" hidden="false" customHeight="false" outlineLevel="0" collapsed="false">
      <c r="AW169" s="140" t="str">
        <f aca="false">SUBSTITUTE(AW182,"DV","BC")</f>
        <v>[RPPS_BC_PATR.CE_9]</v>
      </c>
      <c r="AX169" s="140" t="str">
        <f aca="false">SUBSTITUTE(AX182,"Devida","Base de Cálculo")</f>
        <v>Base de Cálculo - Setembro</v>
      </c>
      <c r="AY169" s="157" t="n">
        <f aca="false">+C72</f>
        <v>0</v>
      </c>
    </row>
    <row r="170" customFormat="false" ht="12.75" hidden="false" customHeight="false" outlineLevel="0" collapsed="false">
      <c r="AW170" s="140" t="str">
        <f aca="false">SUBSTITUTE(AW183,"DV","BC")</f>
        <v>[RPPS_BC_PATR.CE_10]</v>
      </c>
      <c r="AX170" s="140" t="str">
        <f aca="false">SUBSTITUTE(AX183,"Devida","Base de Cálculo")</f>
        <v>Base de Cálculo - Outubro</v>
      </c>
      <c r="AY170" s="157" t="n">
        <f aca="false">+C73</f>
        <v>0</v>
      </c>
    </row>
    <row r="171" customFormat="false" ht="12.75" hidden="false" customHeight="false" outlineLevel="0" collapsed="false">
      <c r="AW171" s="140" t="str">
        <f aca="false">SUBSTITUTE(AW184,"DV","BC")</f>
        <v>[RPPS_BC_PATR.CE_11]</v>
      </c>
      <c r="AX171" s="140" t="str">
        <f aca="false">SUBSTITUTE(AX184,"Devida","Base de Cálculo")</f>
        <v>Base de Cálculo - Novembro</v>
      </c>
      <c r="AY171" s="157" t="n">
        <f aca="false">+C74</f>
        <v>0</v>
      </c>
    </row>
    <row r="172" customFormat="false" ht="12.75" hidden="false" customHeight="false" outlineLevel="0" collapsed="false">
      <c r="AW172" s="140" t="str">
        <f aca="false">SUBSTITUTE(AW185,"DV","BC")</f>
        <v>[RPPS_BC_PATR.CE_12]</v>
      </c>
      <c r="AX172" s="140" t="str">
        <f aca="false">SUBSTITUTE(AX185,"Devida","Base de Cálculo")</f>
        <v>Base de Cálculo - Dezembro</v>
      </c>
      <c r="AY172" s="157" t="n">
        <f aca="false">+C75</f>
        <v>0</v>
      </c>
    </row>
    <row r="173" customFormat="false" ht="12.75" hidden="false" customHeight="false" outlineLevel="0" collapsed="false">
      <c r="AW173" s="140" t="str">
        <f aca="false">SUBSTITUTE(AW186,"DV","BC")</f>
        <v>[RPPS_BC_PATR.CE_13]</v>
      </c>
      <c r="AX173" s="140" t="str">
        <f aca="false">SUBSTITUTE(AX186,"Devida","Base de Cálculo")</f>
        <v>Base de Cálculo - 13° Salário</v>
      </c>
      <c r="AY173" s="157" t="n">
        <f aca="false">+C76</f>
        <v>0</v>
      </c>
    </row>
    <row r="174" customFormat="false" ht="12.75" hidden="false" customHeight="false" outlineLevel="0" collapsed="false">
      <c r="AW174" s="123" t="s">
        <v>641</v>
      </c>
      <c r="AX174" s="123" t="s">
        <v>1107</v>
      </c>
      <c r="AY174" s="157" t="n">
        <f aca="false">+D64</f>
        <v>0</v>
      </c>
    </row>
    <row r="175" customFormat="false" ht="12.75" hidden="false" customHeight="false" outlineLevel="0" collapsed="false">
      <c r="AW175" s="123" t="s">
        <v>642</v>
      </c>
      <c r="AX175" s="123" t="s">
        <v>1108</v>
      </c>
      <c r="AY175" s="157" t="n">
        <f aca="false">+D65</f>
        <v>0</v>
      </c>
    </row>
    <row r="176" customFormat="false" ht="12.75" hidden="false" customHeight="false" outlineLevel="0" collapsed="false">
      <c r="AW176" s="123" t="s">
        <v>643</v>
      </c>
      <c r="AX176" s="123" t="s">
        <v>1109</v>
      </c>
      <c r="AY176" s="157" t="n">
        <f aca="false">+D66</f>
        <v>0</v>
      </c>
    </row>
    <row r="177" customFormat="false" ht="12.75" hidden="false" customHeight="false" outlineLevel="0" collapsed="false">
      <c r="AW177" s="123" t="s">
        <v>644</v>
      </c>
      <c r="AX177" s="123" t="s">
        <v>1110</v>
      </c>
      <c r="AY177" s="157" t="n">
        <f aca="false">+D67</f>
        <v>0</v>
      </c>
    </row>
    <row r="178" customFormat="false" ht="12.75" hidden="false" customHeight="false" outlineLevel="0" collapsed="false">
      <c r="AW178" s="123" t="s">
        <v>645</v>
      </c>
      <c r="AX178" s="123" t="s">
        <v>1111</v>
      </c>
      <c r="AY178" s="157" t="n">
        <f aca="false">+D68</f>
        <v>0</v>
      </c>
    </row>
    <row r="179" customFormat="false" ht="12.75" hidden="false" customHeight="false" outlineLevel="0" collapsed="false">
      <c r="AW179" s="123" t="s">
        <v>646</v>
      </c>
      <c r="AX179" s="123" t="s">
        <v>1112</v>
      </c>
      <c r="AY179" s="157" t="n">
        <f aca="false">+D69</f>
        <v>0</v>
      </c>
    </row>
    <row r="180" customFormat="false" ht="12.75" hidden="false" customHeight="false" outlineLevel="0" collapsed="false">
      <c r="AW180" s="123" t="s">
        <v>647</v>
      </c>
      <c r="AX180" s="123" t="s">
        <v>1113</v>
      </c>
      <c r="AY180" s="157" t="n">
        <f aca="false">+D70</f>
        <v>0</v>
      </c>
    </row>
    <row r="181" customFormat="false" ht="12.75" hidden="false" customHeight="false" outlineLevel="0" collapsed="false">
      <c r="AW181" s="123" t="s">
        <v>648</v>
      </c>
      <c r="AX181" s="123" t="s">
        <v>1114</v>
      </c>
      <c r="AY181" s="157" t="n">
        <f aca="false">+D71</f>
        <v>0</v>
      </c>
    </row>
    <row r="182" customFormat="false" ht="12.75" hidden="false" customHeight="false" outlineLevel="0" collapsed="false">
      <c r="AW182" s="123" t="s">
        <v>649</v>
      </c>
      <c r="AX182" s="123" t="s">
        <v>1115</v>
      </c>
      <c r="AY182" s="157" t="n">
        <f aca="false">+D72</f>
        <v>0</v>
      </c>
    </row>
    <row r="183" customFormat="false" ht="12.75" hidden="false" customHeight="false" outlineLevel="0" collapsed="false">
      <c r="AW183" s="123" t="s">
        <v>650</v>
      </c>
      <c r="AX183" s="123" t="s">
        <v>1116</v>
      </c>
      <c r="AY183" s="157" t="n">
        <f aca="false">+D73</f>
        <v>0</v>
      </c>
    </row>
    <row r="184" customFormat="false" ht="12.75" hidden="false" customHeight="false" outlineLevel="0" collapsed="false">
      <c r="AW184" s="123" t="s">
        <v>651</v>
      </c>
      <c r="AX184" s="123" t="s">
        <v>1117</v>
      </c>
      <c r="AY184" s="157" t="n">
        <f aca="false">+D74</f>
        <v>0</v>
      </c>
    </row>
    <row r="185" customFormat="false" ht="12.75" hidden="false" customHeight="false" outlineLevel="0" collapsed="false">
      <c r="AW185" s="123" t="s">
        <v>652</v>
      </c>
      <c r="AX185" s="123" t="s">
        <v>1118</v>
      </c>
      <c r="AY185" s="157" t="n">
        <f aca="false">+D75</f>
        <v>0</v>
      </c>
    </row>
    <row r="186" customFormat="false" ht="12.75" hidden="false" customHeight="false" outlineLevel="0" collapsed="false">
      <c r="AW186" s="123" t="s">
        <v>653</v>
      </c>
      <c r="AX186" s="123" t="s">
        <v>1119</v>
      </c>
      <c r="AY186" s="157" t="n">
        <f aca="false">+D76</f>
        <v>0</v>
      </c>
    </row>
    <row r="187" customFormat="false" ht="12.75" hidden="false" customHeight="false" outlineLevel="0" collapsed="false">
      <c r="AW187" s="123" t="s">
        <v>654</v>
      </c>
      <c r="AX187" s="123" t="s">
        <v>1061</v>
      </c>
      <c r="AY187" s="157" t="n">
        <f aca="false">+E64</f>
        <v>0</v>
      </c>
    </row>
    <row r="188" customFormat="false" ht="12.75" hidden="false" customHeight="false" outlineLevel="0" collapsed="false">
      <c r="AW188" s="123" t="s">
        <v>655</v>
      </c>
      <c r="AX188" s="123" t="s">
        <v>1062</v>
      </c>
      <c r="AY188" s="157" t="n">
        <f aca="false">+E65</f>
        <v>0</v>
      </c>
    </row>
    <row r="189" customFormat="false" ht="12.75" hidden="false" customHeight="false" outlineLevel="0" collapsed="false">
      <c r="AW189" s="123" t="s">
        <v>656</v>
      </c>
      <c r="AX189" s="123" t="s">
        <v>1063</v>
      </c>
      <c r="AY189" s="157" t="n">
        <f aca="false">+E66</f>
        <v>0</v>
      </c>
    </row>
    <row r="190" customFormat="false" ht="12.75" hidden="false" customHeight="false" outlineLevel="0" collapsed="false">
      <c r="AW190" s="123" t="s">
        <v>657</v>
      </c>
      <c r="AX190" s="123" t="s">
        <v>1064</v>
      </c>
      <c r="AY190" s="157" t="n">
        <f aca="false">+E67</f>
        <v>0</v>
      </c>
    </row>
    <row r="191" customFormat="false" ht="12.75" hidden="false" customHeight="false" outlineLevel="0" collapsed="false">
      <c r="AW191" s="123" t="s">
        <v>658</v>
      </c>
      <c r="AX191" s="123" t="s">
        <v>1065</v>
      </c>
      <c r="AY191" s="157" t="n">
        <f aca="false">+E68</f>
        <v>0</v>
      </c>
    </row>
    <row r="192" customFormat="false" ht="12.75" hidden="false" customHeight="false" outlineLevel="0" collapsed="false">
      <c r="AW192" s="123" t="s">
        <v>659</v>
      </c>
      <c r="AX192" s="123" t="s">
        <v>1066</v>
      </c>
      <c r="AY192" s="157" t="n">
        <f aca="false">+E69</f>
        <v>0</v>
      </c>
    </row>
    <row r="193" customFormat="false" ht="12.75" hidden="false" customHeight="false" outlineLevel="0" collapsed="false">
      <c r="AW193" s="123" t="s">
        <v>660</v>
      </c>
      <c r="AX193" s="123" t="s">
        <v>1067</v>
      </c>
      <c r="AY193" s="157" t="n">
        <f aca="false">+E70</f>
        <v>0</v>
      </c>
    </row>
    <row r="194" customFormat="false" ht="12.75" hidden="false" customHeight="false" outlineLevel="0" collapsed="false">
      <c r="AW194" s="123" t="s">
        <v>661</v>
      </c>
      <c r="AX194" s="123" t="s">
        <v>1068</v>
      </c>
      <c r="AY194" s="157" t="n">
        <f aca="false">+E71</f>
        <v>0</v>
      </c>
    </row>
    <row r="195" customFormat="false" ht="12.75" hidden="false" customHeight="false" outlineLevel="0" collapsed="false">
      <c r="AW195" s="123" t="s">
        <v>662</v>
      </c>
      <c r="AX195" s="123" t="s">
        <v>1069</v>
      </c>
      <c r="AY195" s="157" t="n">
        <f aca="false">+E72</f>
        <v>0</v>
      </c>
    </row>
    <row r="196" customFormat="false" ht="12.75" hidden="false" customHeight="false" outlineLevel="0" collapsed="false">
      <c r="AW196" s="123" t="s">
        <v>663</v>
      </c>
      <c r="AX196" s="123" t="s">
        <v>1070</v>
      </c>
      <c r="AY196" s="157" t="n">
        <f aca="false">+E73</f>
        <v>0</v>
      </c>
    </row>
    <row r="197" customFormat="false" ht="12.75" hidden="false" customHeight="false" outlineLevel="0" collapsed="false">
      <c r="AW197" s="123" t="s">
        <v>664</v>
      </c>
      <c r="AX197" s="123" t="s">
        <v>1071</v>
      </c>
      <c r="AY197" s="157" t="n">
        <f aca="false">+E74</f>
        <v>0</v>
      </c>
    </row>
    <row r="198" customFormat="false" ht="12.75" hidden="false" customHeight="false" outlineLevel="0" collapsed="false">
      <c r="AW198" s="123" t="s">
        <v>665</v>
      </c>
      <c r="AX198" s="123" t="s">
        <v>1072</v>
      </c>
      <c r="AY198" s="157" t="n">
        <f aca="false">+E75</f>
        <v>0</v>
      </c>
    </row>
    <row r="199" customFormat="false" ht="12.75" hidden="false" customHeight="false" outlineLevel="0" collapsed="false">
      <c r="AW199" s="123" t="s">
        <v>666</v>
      </c>
      <c r="AX199" s="123" t="s">
        <v>1073</v>
      </c>
      <c r="AY199" s="157" t="n">
        <f aca="false">+E76</f>
        <v>0</v>
      </c>
    </row>
    <row r="200" customFormat="false" ht="12.75" hidden="false" customHeight="false" outlineLevel="0" collapsed="false">
      <c r="AW200" s="123" t="s">
        <v>667</v>
      </c>
      <c r="AX200" s="123" t="s">
        <v>1074</v>
      </c>
      <c r="AY200" s="157" t="n">
        <f aca="false">+F64</f>
        <v>0</v>
      </c>
    </row>
    <row r="201" customFormat="false" ht="12.75" hidden="false" customHeight="false" outlineLevel="0" collapsed="false">
      <c r="AW201" s="123" t="s">
        <v>668</v>
      </c>
      <c r="AX201" s="123" t="s">
        <v>1075</v>
      </c>
      <c r="AY201" s="157" t="n">
        <f aca="false">+F65</f>
        <v>0</v>
      </c>
    </row>
    <row r="202" customFormat="false" ht="12.75" hidden="false" customHeight="false" outlineLevel="0" collapsed="false">
      <c r="AW202" s="123" t="s">
        <v>669</v>
      </c>
      <c r="AX202" s="123" t="s">
        <v>1076</v>
      </c>
      <c r="AY202" s="157" t="n">
        <f aca="false">+F66</f>
        <v>0</v>
      </c>
    </row>
    <row r="203" customFormat="false" ht="12.75" hidden="false" customHeight="false" outlineLevel="0" collapsed="false">
      <c r="AW203" s="123" t="s">
        <v>670</v>
      </c>
      <c r="AX203" s="123" t="s">
        <v>1077</v>
      </c>
      <c r="AY203" s="157" t="n">
        <f aca="false">+F67</f>
        <v>0</v>
      </c>
    </row>
    <row r="204" customFormat="false" ht="12.75" hidden="false" customHeight="false" outlineLevel="0" collapsed="false">
      <c r="AW204" s="123" t="s">
        <v>671</v>
      </c>
      <c r="AX204" s="123" t="s">
        <v>1079</v>
      </c>
      <c r="AY204" s="157" t="n">
        <f aca="false">+F68</f>
        <v>0</v>
      </c>
    </row>
    <row r="205" customFormat="false" ht="12.75" hidden="false" customHeight="false" outlineLevel="0" collapsed="false">
      <c r="AW205" s="123" t="s">
        <v>672</v>
      </c>
      <c r="AX205" s="123" t="s">
        <v>1080</v>
      </c>
      <c r="AY205" s="157" t="n">
        <f aca="false">+F69</f>
        <v>0</v>
      </c>
    </row>
    <row r="206" customFormat="false" ht="12.75" hidden="false" customHeight="false" outlineLevel="0" collapsed="false">
      <c r="AW206" s="123" t="s">
        <v>673</v>
      </c>
      <c r="AX206" s="123" t="s">
        <v>1081</v>
      </c>
      <c r="AY206" s="157" t="n">
        <f aca="false">+F70</f>
        <v>0</v>
      </c>
    </row>
    <row r="207" customFormat="false" ht="12.75" hidden="false" customHeight="false" outlineLevel="0" collapsed="false">
      <c r="AW207" s="123" t="s">
        <v>674</v>
      </c>
      <c r="AX207" s="123" t="s">
        <v>1082</v>
      </c>
      <c r="AY207" s="157" t="n">
        <f aca="false">+F71</f>
        <v>0</v>
      </c>
    </row>
    <row r="208" customFormat="false" ht="12.75" hidden="false" customHeight="false" outlineLevel="0" collapsed="false">
      <c r="AW208" s="123" t="s">
        <v>675</v>
      </c>
      <c r="AX208" s="123" t="s">
        <v>1083</v>
      </c>
      <c r="AY208" s="157" t="n">
        <f aca="false">+F72</f>
        <v>0</v>
      </c>
    </row>
    <row r="209" customFormat="false" ht="12.75" hidden="false" customHeight="false" outlineLevel="0" collapsed="false">
      <c r="AW209" s="123" t="s">
        <v>676</v>
      </c>
      <c r="AX209" s="123" t="s">
        <v>1084</v>
      </c>
      <c r="AY209" s="157" t="n">
        <f aca="false">+F73</f>
        <v>0</v>
      </c>
    </row>
    <row r="210" customFormat="false" ht="12.75" hidden="false" customHeight="false" outlineLevel="0" collapsed="false">
      <c r="AW210" s="123" t="s">
        <v>677</v>
      </c>
      <c r="AX210" s="123" t="s">
        <v>1085</v>
      </c>
      <c r="AY210" s="157" t="n">
        <f aca="false">+F74</f>
        <v>0</v>
      </c>
    </row>
    <row r="211" customFormat="false" ht="12.75" hidden="false" customHeight="false" outlineLevel="0" collapsed="false">
      <c r="AW211" s="123" t="s">
        <v>678</v>
      </c>
      <c r="AX211" s="123" t="s">
        <v>1086</v>
      </c>
      <c r="AY211" s="157" t="n">
        <f aca="false">+F75</f>
        <v>0</v>
      </c>
    </row>
    <row r="212" customFormat="false" ht="12.75" hidden="false" customHeight="false" outlineLevel="0" collapsed="false">
      <c r="AW212" s="123" t="s">
        <v>679</v>
      </c>
      <c r="AX212" s="123" t="s">
        <v>1087</v>
      </c>
      <c r="AY212" s="157" t="n">
        <f aca="false">+F76</f>
        <v>0</v>
      </c>
    </row>
    <row r="213" customFormat="false" ht="12.75" hidden="false" customHeight="false" outlineLevel="0" collapsed="false">
      <c r="AW213" s="123" t="s">
        <v>680</v>
      </c>
      <c r="AX213" s="123" t="s">
        <v>1088</v>
      </c>
      <c r="AY213" s="157" t="n">
        <f aca="false">+G64</f>
        <v>0</v>
      </c>
    </row>
    <row r="214" customFormat="false" ht="12.75" hidden="false" customHeight="false" outlineLevel="0" collapsed="false">
      <c r="AW214" s="123" t="s">
        <v>681</v>
      </c>
      <c r="AX214" s="123" t="s">
        <v>1089</v>
      </c>
      <c r="AY214" s="157" t="n">
        <f aca="false">+G65</f>
        <v>0</v>
      </c>
    </row>
    <row r="215" customFormat="false" ht="12.75" hidden="false" customHeight="false" outlineLevel="0" collapsed="false">
      <c r="AW215" s="123" t="s">
        <v>682</v>
      </c>
      <c r="AX215" s="123" t="s">
        <v>1090</v>
      </c>
      <c r="AY215" s="157" t="n">
        <f aca="false">+G66</f>
        <v>0</v>
      </c>
    </row>
    <row r="216" customFormat="false" ht="12.75" hidden="false" customHeight="false" outlineLevel="0" collapsed="false">
      <c r="AW216" s="123" t="s">
        <v>683</v>
      </c>
      <c r="AX216" s="123" t="s">
        <v>1091</v>
      </c>
      <c r="AY216" s="157" t="n">
        <f aca="false">+G67</f>
        <v>0</v>
      </c>
    </row>
    <row r="217" customFormat="false" ht="12.75" hidden="false" customHeight="false" outlineLevel="0" collapsed="false">
      <c r="AW217" s="123" t="s">
        <v>684</v>
      </c>
      <c r="AX217" s="123" t="s">
        <v>1092</v>
      </c>
      <c r="AY217" s="157" t="n">
        <f aca="false">+G68</f>
        <v>0</v>
      </c>
    </row>
    <row r="218" customFormat="false" ht="12.75" hidden="false" customHeight="false" outlineLevel="0" collapsed="false">
      <c r="AW218" s="123" t="s">
        <v>685</v>
      </c>
      <c r="AX218" s="123" t="s">
        <v>1093</v>
      </c>
      <c r="AY218" s="157" t="n">
        <f aca="false">+G69</f>
        <v>0</v>
      </c>
    </row>
    <row r="219" customFormat="false" ht="12.75" hidden="false" customHeight="false" outlineLevel="0" collapsed="false">
      <c r="AW219" s="123" t="s">
        <v>686</v>
      </c>
      <c r="AX219" s="123" t="s">
        <v>1094</v>
      </c>
      <c r="AY219" s="157" t="n">
        <f aca="false">+G70</f>
        <v>0</v>
      </c>
    </row>
    <row r="220" customFormat="false" ht="12.75" hidden="false" customHeight="false" outlineLevel="0" collapsed="false">
      <c r="AW220" s="123" t="s">
        <v>687</v>
      </c>
      <c r="AX220" s="123" t="s">
        <v>1095</v>
      </c>
      <c r="AY220" s="157" t="n">
        <f aca="false">+G71</f>
        <v>0</v>
      </c>
    </row>
    <row r="221" customFormat="false" ht="12.75" hidden="false" customHeight="false" outlineLevel="0" collapsed="false">
      <c r="AW221" s="123" t="s">
        <v>688</v>
      </c>
      <c r="AX221" s="123" t="s">
        <v>1096</v>
      </c>
      <c r="AY221" s="157" t="n">
        <f aca="false">+G72</f>
        <v>0</v>
      </c>
    </row>
    <row r="222" customFormat="false" ht="12.75" hidden="false" customHeight="false" outlineLevel="0" collapsed="false">
      <c r="AW222" s="123" t="s">
        <v>689</v>
      </c>
      <c r="AX222" s="123" t="s">
        <v>1097</v>
      </c>
      <c r="AY222" s="157" t="n">
        <f aca="false">+G73</f>
        <v>0</v>
      </c>
    </row>
    <row r="223" customFormat="false" ht="12.75" hidden="false" customHeight="false" outlineLevel="0" collapsed="false">
      <c r="AW223" s="123" t="s">
        <v>690</v>
      </c>
      <c r="AX223" s="123" t="s">
        <v>1098</v>
      </c>
      <c r="AY223" s="157" t="n">
        <f aca="false">+G74</f>
        <v>0</v>
      </c>
    </row>
    <row r="224" customFormat="false" ht="12.75" hidden="false" customHeight="false" outlineLevel="0" collapsed="false">
      <c r="AW224" s="123" t="s">
        <v>691</v>
      </c>
      <c r="AX224" s="123" t="s">
        <v>1099</v>
      </c>
      <c r="AY224" s="157" t="n">
        <f aca="false">+G75</f>
        <v>0</v>
      </c>
    </row>
    <row r="225" customFormat="false" ht="12.75" hidden="false" customHeight="false" outlineLevel="0" collapsed="false">
      <c r="AW225" s="123" t="s">
        <v>692</v>
      </c>
      <c r="AX225" s="123" t="s">
        <v>1100</v>
      </c>
      <c r="AY225" s="157"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37">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22" colorId="64" zoomScale="85" zoomScaleNormal="85" zoomScalePageLayoutView="100" workbookViewId="0">
      <selection pane="topLeft" activeCell="D42" activeCellId="0" sqref="D42"/>
    </sheetView>
  </sheetViews>
  <sheetFormatPr defaultColWidth="10.65234375" defaultRowHeight="12.75" zeroHeight="false" outlineLevelRow="0" outlineLevelCol="0"/>
  <cols>
    <col collapsed="false" customWidth="true" hidden="false" outlineLevel="0" max="1" min="1" style="140" width="22.32"/>
    <col collapsed="false" customWidth="true" hidden="false" outlineLevel="0" max="2" min="2" style="140" width="23.65"/>
    <col collapsed="false" customWidth="true" hidden="false" outlineLevel="0" max="3" min="3" style="140" width="23.99"/>
    <col collapsed="false" customWidth="true" hidden="false" outlineLevel="0" max="5" min="4" style="140" width="27.15"/>
    <col collapsed="false" customWidth="true" hidden="false" outlineLevel="0" max="7" min="6" style="140" width="27.32"/>
    <col collapsed="false" customWidth="true" hidden="false" outlineLevel="0" max="8" min="8" style="140" width="27.82"/>
    <col collapsed="false" customWidth="true" hidden="false" outlineLevel="0" max="10" min="9" style="140" width="20.49"/>
    <col collapsed="false" customWidth="true" hidden="true" outlineLevel="0" max="12" min="11" style="140" width="20.49"/>
    <col collapsed="false" customWidth="true" hidden="true" outlineLevel="0" max="13" min="13" style="140" width="18.15"/>
    <col collapsed="false" customWidth="false" hidden="true" outlineLevel="0" max="48" min="14" style="140" width="10.65"/>
    <col collapsed="false" customWidth="true" hidden="true" outlineLevel="0" max="49" min="49" style="140" width="26.32"/>
    <col collapsed="false" customWidth="true" hidden="true" outlineLevel="0" max="50" min="50" style="140" width="49.65"/>
    <col collapsed="false" customWidth="false" hidden="true" outlineLevel="0" max="51" min="51" style="140" width="10.65"/>
    <col collapsed="false" customWidth="false" hidden="false" outlineLevel="0" max="257" min="52" style="140" width="10.65"/>
  </cols>
  <sheetData>
    <row r="1" s="55" customFormat="true" ht="15.75" hidden="false" customHeight="false" outlineLevel="0" collapsed="false">
      <c r="A1" s="54"/>
      <c r="C1" s="56"/>
      <c r="D1" s="56"/>
      <c r="E1" s="1"/>
      <c r="F1" s="1"/>
      <c r="G1" s="1"/>
    </row>
    <row r="2" s="55" customFormat="true" ht="15.75" hidden="false" customHeight="true" outlineLevel="0" collapsed="false">
      <c r="B2" s="59" t="str">
        <f aca="false">"APLICATIVO DE INFORMAÇÕES MUNICIPAIS ESTRUTURADAS "&amp;BDValores!D3&amp;" - PRESTAÇÃO DE CONTAS DO PREFEITO MUNICIPAL"</f>
        <v>APLICATIVO DE INFORMAÇÕES MUNICIPAIS ESTRUTURADAS 2024 - PRESTAÇÃO DE CONTAS DO PREFEITO MUNICIPAL</v>
      </c>
      <c r="C2" s="59"/>
      <c r="D2" s="59"/>
      <c r="E2" s="59"/>
      <c r="F2" s="59"/>
      <c r="G2" s="59"/>
      <c r="H2" s="59"/>
    </row>
    <row r="3" s="60" customFormat="true" ht="18.75" hidden="false" customHeight="true" outlineLevel="0" collapsed="false">
      <c r="B3" s="129" t="str">
        <f aca="false">IF(SUM!$G$3="","",IF(SUM!$G$3="RECIFE","CIDADE DO RECIFE","MUNICÍPIO DE "&amp;UPPER(SUM!G3)))</f>
        <v>MUNICÍPIO DE CABO DE SANTO AGOSTINHO</v>
      </c>
      <c r="C3" s="129"/>
      <c r="D3" s="129"/>
      <c r="E3" s="129"/>
      <c r="F3" s="129"/>
      <c r="G3" s="129"/>
      <c r="H3" s="129"/>
    </row>
    <row r="4" s="60" customFormat="true" ht="18.75" hidden="false" customHeight="false" outlineLevel="0" collapsed="false">
      <c r="A4" s="73"/>
      <c r="B4" s="73"/>
      <c r="C4" s="73"/>
      <c r="D4" s="73"/>
      <c r="E4" s="74"/>
      <c r="F4" s="74"/>
      <c r="G4" s="74"/>
      <c r="H4" s="74"/>
    </row>
    <row r="5" s="60" customFormat="true" ht="24" hidden="false" customHeight="true" outlineLevel="0" collapsed="false">
      <c r="A5" s="73"/>
      <c r="B5" s="73"/>
      <c r="C5" s="73"/>
      <c r="D5" s="73"/>
      <c r="E5" s="74"/>
      <c r="F5" s="74"/>
      <c r="G5" s="74"/>
      <c r="H5" s="74"/>
    </row>
    <row r="6" s="1" customFormat="true" ht="15.6" hidden="false" customHeight="true" outlineLevel="0" collapsed="false">
      <c r="A6" s="6"/>
      <c r="B6" s="141" t="s">
        <v>1133</v>
      </c>
      <c r="C6" s="141"/>
      <c r="D6" s="141"/>
      <c r="E6" s="141"/>
      <c r="F6" s="141"/>
      <c r="G6" s="141"/>
      <c r="H6" s="141"/>
      <c r="L6" s="6"/>
    </row>
    <row r="7" s="1" customFormat="true" ht="15.75" hidden="false" customHeight="false" outlineLevel="0" collapsed="false">
      <c r="A7" s="6"/>
      <c r="B7" s="142" t="str">
        <f aca="false">"ANEXO III DA RESOLUÇÃO TCE/PE N. "&amp;BDValores!D4</f>
        <v>ANEXO III DA RESOLUÇÃO TCE/PE N. 269/2024</v>
      </c>
      <c r="C7" s="142"/>
      <c r="D7" s="142"/>
      <c r="E7" s="142"/>
      <c r="F7" s="142"/>
      <c r="G7" s="142"/>
      <c r="H7" s="142"/>
      <c r="L7" s="6"/>
    </row>
    <row r="8" s="1" customFormat="true" ht="36" hidden="false" customHeight="true" outlineLevel="0" collapsed="false">
      <c r="A8" s="6"/>
      <c r="B8" s="143"/>
      <c r="C8" s="143"/>
      <c r="D8" s="143"/>
      <c r="E8" s="143"/>
      <c r="F8" s="143"/>
      <c r="G8" s="143"/>
      <c r="H8" s="143"/>
      <c r="L8" s="6"/>
    </row>
    <row r="9" s="119" customFormat="true" ht="15.75" hidden="false" customHeight="false" outlineLevel="0" collapsed="false">
      <c r="A9" s="10"/>
      <c r="B9" s="144" t="str">
        <f aca="false">"ANEXO "&amp;BDValores!H6</f>
        <v>ANEXO III-A</v>
      </c>
      <c r="C9" s="144"/>
      <c r="D9" s="144"/>
      <c r="E9" s="144"/>
      <c r="F9" s="144"/>
      <c r="G9" s="144"/>
      <c r="H9" s="43"/>
    </row>
    <row r="10" s="119" customFormat="true" ht="15.75" hidden="false" customHeight="true" outlineLevel="0" collapsed="false">
      <c r="A10" s="10"/>
      <c r="B10" s="145" t="s">
        <v>1134</v>
      </c>
      <c r="C10" s="145"/>
      <c r="D10" s="145"/>
      <c r="E10" s="145"/>
      <c r="F10" s="145"/>
      <c r="G10" s="145"/>
      <c r="H10" s="43"/>
    </row>
    <row r="11" s="119" customFormat="true" ht="15.75" hidden="false" customHeight="false" outlineLevel="0" collapsed="false">
      <c r="A11" s="10"/>
      <c r="B11" s="144" t="s">
        <v>1019</v>
      </c>
      <c r="C11" s="144"/>
      <c r="D11" s="144"/>
      <c r="E11" s="144"/>
      <c r="F11" s="144"/>
      <c r="G11" s="144"/>
      <c r="H11" s="43"/>
    </row>
    <row r="12" s="119" customFormat="true" ht="15.75" hidden="false" customHeight="false" outlineLevel="0" collapsed="false">
      <c r="A12" s="10"/>
      <c r="B12" s="146"/>
      <c r="C12" s="146"/>
      <c r="D12" s="146"/>
      <c r="E12" s="146"/>
      <c r="F12" s="146"/>
      <c r="G12" s="147" t="s">
        <v>1020</v>
      </c>
    </row>
    <row r="13" s="119" customFormat="true" ht="28.5" hidden="false" customHeight="false" outlineLevel="0" collapsed="false">
      <c r="A13" s="10"/>
      <c r="B13" s="148" t="s">
        <v>1021</v>
      </c>
      <c r="C13" s="149" t="s">
        <v>1022</v>
      </c>
      <c r="D13" s="149" t="s">
        <v>1023</v>
      </c>
      <c r="E13" s="149" t="s">
        <v>1024</v>
      </c>
      <c r="F13" s="149" t="s">
        <v>1025</v>
      </c>
      <c r="G13" s="149" t="s">
        <v>1026</v>
      </c>
    </row>
    <row r="14" s="119" customFormat="true" ht="10.5" hidden="false" customHeight="true" outlineLevel="0" collapsed="false">
      <c r="A14" s="10"/>
      <c r="B14" s="150"/>
      <c r="C14" s="151" t="s">
        <v>1027</v>
      </c>
      <c r="D14" s="151" t="s">
        <v>1028</v>
      </c>
      <c r="E14" s="152"/>
      <c r="F14" s="151" t="s">
        <v>1029</v>
      </c>
      <c r="G14" s="151" t="s">
        <v>1029</v>
      </c>
    </row>
    <row r="15" s="119" customFormat="true" ht="15.75" hidden="false" customHeight="false" outlineLevel="0" collapsed="false">
      <c r="A15" s="10"/>
      <c r="B15" s="153" t="s">
        <v>988</v>
      </c>
      <c r="C15" s="85" t="n">
        <v>9181035.96</v>
      </c>
      <c r="D15" s="85" t="n">
        <v>816614.3</v>
      </c>
      <c r="E15" s="85" t="n">
        <v>816614.3</v>
      </c>
      <c r="F15" s="85" t="n">
        <v>816614.3</v>
      </c>
      <c r="G15" s="85" t="n">
        <v>0</v>
      </c>
      <c r="AW15" s="119" t="str">
        <f aca="false">SUBSTITUTE(AW28,"RT","BC")</f>
        <v>[RGPS_BC_SRV_1]</v>
      </c>
      <c r="AX15" s="119" t="str">
        <f aca="false">SUBSTITUTE(AX28,"Retida","Base de Cálculo")</f>
        <v>Base de Cálculo - Janeiro</v>
      </c>
      <c r="AY15" s="154" t="n">
        <f aca="false">+C15</f>
        <v>9181035.96</v>
      </c>
    </row>
    <row r="16" s="119" customFormat="true" ht="15.75" hidden="false" customHeight="false" outlineLevel="0" collapsed="false">
      <c r="A16" s="10"/>
      <c r="B16" s="153" t="s">
        <v>992</v>
      </c>
      <c r="C16" s="85" t="n">
        <v>8704306.84</v>
      </c>
      <c r="D16" s="85" t="n">
        <v>752718.43</v>
      </c>
      <c r="E16" s="85" t="n">
        <v>752718.43</v>
      </c>
      <c r="F16" s="85" t="n">
        <v>752718.43</v>
      </c>
      <c r="G16" s="85" t="n">
        <v>779.75</v>
      </c>
      <c r="AW16" s="119" t="str">
        <f aca="false">SUBSTITUTE(AW29,"RT","BC")</f>
        <v>[RGPS_BC_SRV_2]</v>
      </c>
      <c r="AX16" s="119" t="str">
        <f aca="false">SUBSTITUTE(AX29,"Retida","Base de Cálculo")</f>
        <v>Base de Cálculo - Fevereiro</v>
      </c>
      <c r="AY16" s="154" t="n">
        <f aca="false">+C16</f>
        <v>8704306.84</v>
      </c>
    </row>
    <row r="17" s="119" customFormat="true" ht="15.75" hidden="false" customHeight="false" outlineLevel="0" collapsed="false">
      <c r="A17" s="10"/>
      <c r="B17" s="153" t="s">
        <v>995</v>
      </c>
      <c r="C17" s="85" t="n">
        <v>9016790.9</v>
      </c>
      <c r="D17" s="85" t="n">
        <v>781449.42</v>
      </c>
      <c r="E17" s="85" t="n">
        <v>781449.42</v>
      </c>
      <c r="F17" s="85" t="n">
        <v>781449.42</v>
      </c>
      <c r="G17" s="85" t="n">
        <v>0</v>
      </c>
      <c r="AW17" s="119" t="str">
        <f aca="false">SUBSTITUTE(AW30,"RT","BC")</f>
        <v>[RGPS_BC_SRV_3]</v>
      </c>
      <c r="AX17" s="119" t="str">
        <f aca="false">SUBSTITUTE(AX30,"Retida","Base de Cálculo")</f>
        <v>Base de Cálculo - Março</v>
      </c>
      <c r="AY17" s="154" t="n">
        <f aca="false">+C17</f>
        <v>9016790.9</v>
      </c>
    </row>
    <row r="18" s="119" customFormat="true" ht="15.75" hidden="false" customHeight="false" outlineLevel="0" collapsed="false">
      <c r="A18" s="10"/>
      <c r="B18" s="153" t="s">
        <v>998</v>
      </c>
      <c r="C18" s="85" t="n">
        <v>9431852.78</v>
      </c>
      <c r="D18" s="85" t="n">
        <v>804406.1</v>
      </c>
      <c r="E18" s="85" t="n">
        <v>804406.1</v>
      </c>
      <c r="F18" s="85" t="n">
        <v>804406.1</v>
      </c>
      <c r="G18" s="85" t="n">
        <v>0</v>
      </c>
      <c r="AW18" s="119" t="str">
        <f aca="false">SUBSTITUTE(AW31,"RT","BC")</f>
        <v>[RGPS_BC_SRV_4]</v>
      </c>
      <c r="AX18" s="119" t="str">
        <f aca="false">SUBSTITUTE(AX31,"Retida","Base de Cálculo")</f>
        <v>Base de Cálculo - Abril</v>
      </c>
      <c r="AY18" s="154" t="n">
        <f aca="false">+C18</f>
        <v>9431852.78</v>
      </c>
    </row>
    <row r="19" s="119" customFormat="true" ht="15.75" hidden="false" customHeight="false" outlineLevel="0" collapsed="false">
      <c r="A19" s="10"/>
      <c r="B19" s="153" t="s">
        <v>1000</v>
      </c>
      <c r="C19" s="85" t="n">
        <v>9807264.71</v>
      </c>
      <c r="D19" s="85" t="n">
        <v>835884.77</v>
      </c>
      <c r="E19" s="85" t="n">
        <v>835884.77</v>
      </c>
      <c r="F19" s="85" t="n">
        <v>835884.77</v>
      </c>
      <c r="G19" s="85" t="n">
        <v>0</v>
      </c>
      <c r="AW19" s="119" t="str">
        <f aca="false">SUBSTITUTE(AW32,"RT","BC")</f>
        <v>[RGPS_BC_SRV_5]</v>
      </c>
      <c r="AX19" s="119" t="str">
        <f aca="false">SUBSTITUTE(AX32,"Retida","Base de Cálculo")</f>
        <v>Base de Cálculo - Maio</v>
      </c>
      <c r="AY19" s="154" t="n">
        <f aca="false">+C19</f>
        <v>9807264.71</v>
      </c>
    </row>
    <row r="20" s="119" customFormat="true" ht="15.75" hidden="false" customHeight="false" outlineLevel="0" collapsed="false">
      <c r="A20" s="10"/>
      <c r="B20" s="153" t="s">
        <v>1002</v>
      </c>
      <c r="C20" s="85" t="n">
        <v>9844802.06</v>
      </c>
      <c r="D20" s="85" t="n">
        <v>842648.55</v>
      </c>
      <c r="E20" s="85" t="n">
        <v>842648.55</v>
      </c>
      <c r="F20" s="85" t="n">
        <v>842648.55</v>
      </c>
      <c r="G20" s="85" t="n">
        <v>0</v>
      </c>
      <c r="AW20" s="119" t="str">
        <f aca="false">SUBSTITUTE(AW33,"RT","BC")</f>
        <v>[RGPS_BC_SRV_6]</v>
      </c>
      <c r="AX20" s="119" t="str">
        <f aca="false">SUBSTITUTE(AX33,"Retida","Base de Cálculo")</f>
        <v>Base de Cálculo - Junho</v>
      </c>
      <c r="AY20" s="154" t="n">
        <f aca="false">+C20</f>
        <v>9844802.06</v>
      </c>
    </row>
    <row r="21" s="119" customFormat="true" ht="15.75" hidden="false" customHeight="false" outlineLevel="0" collapsed="false">
      <c r="A21" s="10"/>
      <c r="B21" s="153" t="s">
        <v>1004</v>
      </c>
      <c r="C21" s="85" t="n">
        <v>10095597.35</v>
      </c>
      <c r="D21" s="85" t="n">
        <v>851583.21</v>
      </c>
      <c r="E21" s="85" t="n">
        <v>851583.21</v>
      </c>
      <c r="F21" s="85" t="n">
        <v>851583.21</v>
      </c>
      <c r="G21" s="85" t="n">
        <v>0</v>
      </c>
      <c r="AW21" s="119" t="str">
        <f aca="false">SUBSTITUTE(AW34,"RT","BC")</f>
        <v>[RGPS_BC_SRV_7]</v>
      </c>
      <c r="AX21" s="119" t="str">
        <f aca="false">SUBSTITUTE(AX34,"Retida","Base de Cálculo")</f>
        <v>Base de Cálculo - Julho</v>
      </c>
      <c r="AY21" s="154" t="n">
        <f aca="false">+C21</f>
        <v>10095597.35</v>
      </c>
    </row>
    <row r="22" s="119" customFormat="true" ht="15.75" hidden="false" customHeight="false" outlineLevel="0" collapsed="false">
      <c r="A22" s="10"/>
      <c r="B22" s="153" t="s">
        <v>1006</v>
      </c>
      <c r="C22" s="85" t="n">
        <v>10016144.45</v>
      </c>
      <c r="D22" s="85" t="n">
        <v>848185.76</v>
      </c>
      <c r="E22" s="85" t="n">
        <v>848185.76</v>
      </c>
      <c r="F22" s="85" t="n">
        <v>848185.76</v>
      </c>
      <c r="G22" s="85" t="n">
        <v>812.92</v>
      </c>
      <c r="AW22" s="119" t="str">
        <f aca="false">SUBSTITUTE(AW35,"RT","BC")</f>
        <v>[RGPS_BC_SRV_8]</v>
      </c>
      <c r="AX22" s="119" t="str">
        <f aca="false">SUBSTITUTE(AX35,"Retida","Base de Cálculo")</f>
        <v>Base de Cálculo - Agosto</v>
      </c>
      <c r="AY22" s="154" t="n">
        <f aca="false">+C22</f>
        <v>10016144.45</v>
      </c>
    </row>
    <row r="23" s="119" customFormat="true" ht="15.75" hidden="false" customHeight="false" outlineLevel="0" collapsed="false">
      <c r="A23" s="10"/>
      <c r="B23" s="153" t="s">
        <v>1008</v>
      </c>
      <c r="C23" s="85" t="n">
        <v>10042545.22</v>
      </c>
      <c r="D23" s="85" t="n">
        <v>847919.23</v>
      </c>
      <c r="E23" s="85" t="n">
        <v>847919.23</v>
      </c>
      <c r="F23" s="85" t="n">
        <v>847919.23</v>
      </c>
      <c r="G23" s="85" t="n">
        <v>0</v>
      </c>
      <c r="AW23" s="119" t="str">
        <f aca="false">SUBSTITUTE(AW36,"RT","BC")</f>
        <v>[RGPS_BC_SRV_9]</v>
      </c>
      <c r="AX23" s="119" t="str">
        <f aca="false">SUBSTITUTE(AX36,"Retida","Base de Cálculo")</f>
        <v>Base de Cálculo - Setembro</v>
      </c>
      <c r="AY23" s="154" t="n">
        <f aca="false">+C23</f>
        <v>10042545.22</v>
      </c>
    </row>
    <row r="24" s="119" customFormat="true" ht="15.75" hidden="false" customHeight="false" outlineLevel="0" collapsed="false">
      <c r="A24" s="10"/>
      <c r="B24" s="153" t="s">
        <v>1010</v>
      </c>
      <c r="C24" s="85" t="n">
        <v>10118740.57</v>
      </c>
      <c r="D24" s="85" t="n">
        <v>849243.1</v>
      </c>
      <c r="E24" s="85" t="n">
        <v>849243.1</v>
      </c>
      <c r="F24" s="85" t="n">
        <v>849243.1</v>
      </c>
      <c r="G24" s="85" t="n">
        <v>0</v>
      </c>
      <c r="AW24" s="119" t="str">
        <f aca="false">SUBSTITUTE(AW37,"RT","BC")</f>
        <v>[RGPS_BC_SRV_10]</v>
      </c>
      <c r="AX24" s="119" t="str">
        <f aca="false">SUBSTITUTE(AX37,"Retida","Base de Cálculo")</f>
        <v>Base de Cálculo - Outubro</v>
      </c>
      <c r="AY24" s="154" t="n">
        <f aca="false">+C24</f>
        <v>10118740.57</v>
      </c>
    </row>
    <row r="25" s="119" customFormat="true" ht="15.75" hidden="false" customHeight="false" outlineLevel="0" collapsed="false">
      <c r="A25" s="10"/>
      <c r="B25" s="153" t="s">
        <v>1011</v>
      </c>
      <c r="C25" s="85" t="n">
        <v>9621302.1</v>
      </c>
      <c r="D25" s="85" t="n">
        <v>829888.56</v>
      </c>
      <c r="E25" s="85" t="n">
        <v>829888.56</v>
      </c>
      <c r="F25" s="85" t="n">
        <v>829888.56</v>
      </c>
      <c r="G25" s="85" t="n">
        <v>0</v>
      </c>
      <c r="I25" s="10"/>
      <c r="J25" s="10"/>
      <c r="K25" s="10"/>
      <c r="L25" s="10"/>
      <c r="AW25" s="119" t="str">
        <f aca="false">SUBSTITUTE(AW38,"RT","BC")</f>
        <v>[RGPS_BC_SRV_11]</v>
      </c>
      <c r="AX25" s="119" t="str">
        <f aca="false">SUBSTITUTE(AX38,"Retida","Base de Cálculo")</f>
        <v>Base de Cálculo - Novembro</v>
      </c>
      <c r="AY25" s="154" t="n">
        <f aca="false">+C25</f>
        <v>9621302.1</v>
      </c>
    </row>
    <row r="26" customFormat="false" ht="15.75" hidden="false" customHeight="false" outlineLevel="0" collapsed="false">
      <c r="B26" s="153" t="s">
        <v>1013</v>
      </c>
      <c r="C26" s="85" t="n">
        <v>8995054.58</v>
      </c>
      <c r="D26" s="85" t="n">
        <v>776575.14</v>
      </c>
      <c r="E26" s="85" t="n">
        <v>776575.14</v>
      </c>
      <c r="F26" s="85" t="n">
        <v>776575.14</v>
      </c>
      <c r="G26" s="85" t="n">
        <v>8458.43</v>
      </c>
      <c r="AW26" s="119" t="str">
        <f aca="false">SUBSTITUTE(AW39,"RT","BC")</f>
        <v>[RGPS_BC_SRV_12]</v>
      </c>
      <c r="AX26" s="119" t="str">
        <f aca="false">SUBSTITUTE(AX39,"Retida","Base de Cálculo")</f>
        <v>Base de Cálculo - Dezembro</v>
      </c>
      <c r="AY26" s="154" t="n">
        <f aca="false">+C26</f>
        <v>8995054.58</v>
      </c>
    </row>
    <row r="27" customFormat="false" ht="15.75" hidden="false" customHeight="false" outlineLevel="0" collapsed="false">
      <c r="B27" s="153" t="s">
        <v>1014</v>
      </c>
      <c r="C27" s="85" t="n">
        <v>8109470.75</v>
      </c>
      <c r="D27" s="85" t="n">
        <v>713119.8</v>
      </c>
      <c r="E27" s="85" t="n">
        <v>713119.8</v>
      </c>
      <c r="F27" s="85" t="n">
        <v>713119.8</v>
      </c>
      <c r="G27" s="85" t="n">
        <v>0</v>
      </c>
      <c r="AW27" s="119" t="str">
        <f aca="false">SUBSTITUTE(AW40,"RT","BC")</f>
        <v>[RGPS_BC_SRV_13]</v>
      </c>
      <c r="AX27" s="119" t="str">
        <f aca="false">SUBSTITUTE(AX40,"Retida","Base de Cálculo")</f>
        <v>Base de Cálculo - 13° Salário</v>
      </c>
      <c r="AY27" s="154" t="n">
        <f aca="false">+C27</f>
        <v>8109470.75</v>
      </c>
    </row>
    <row r="28" customFormat="false" ht="15.75" hidden="false" customHeight="false" outlineLevel="0" collapsed="false">
      <c r="B28" s="155" t="s">
        <v>1043</v>
      </c>
      <c r="C28" s="156" t="n">
        <f aca="false">SUM(C15:C27)</f>
        <v>122984908.27</v>
      </c>
      <c r="D28" s="156" t="n">
        <f aca="false">SUM(D15:D27)</f>
        <v>10550236.37</v>
      </c>
      <c r="E28" s="156" t="n">
        <f aca="false">SUM(E15:E27)</f>
        <v>10550236.37</v>
      </c>
      <c r="F28" s="156" t="n">
        <f aca="false">SUM(F15:F27)</f>
        <v>10550236.37</v>
      </c>
      <c r="G28" s="156" t="n">
        <f aca="false">SUM(G15:G27)</f>
        <v>10051.1</v>
      </c>
      <c r="AW28" s="119" t="s">
        <v>707</v>
      </c>
      <c r="AX28" s="119" t="s">
        <v>1135</v>
      </c>
      <c r="AY28" s="157" t="n">
        <f aca="false">+D15</f>
        <v>816614.3</v>
      </c>
    </row>
    <row r="29" customFormat="false" ht="12.75" hidden="false" customHeight="false" outlineLevel="0" collapsed="false">
      <c r="AW29" s="119" t="s">
        <v>708</v>
      </c>
      <c r="AX29" s="119" t="s">
        <v>1136</v>
      </c>
      <c r="AY29" s="157" t="n">
        <f aca="false">+D16</f>
        <v>752718.43</v>
      </c>
    </row>
    <row r="30" customFormat="false" ht="12.75" hidden="false" customHeight="false" outlineLevel="0" collapsed="false">
      <c r="AW30" s="119" t="s">
        <v>709</v>
      </c>
      <c r="AX30" s="119" t="s">
        <v>1137</v>
      </c>
      <c r="AY30" s="157" t="n">
        <f aca="false">+D17</f>
        <v>781449.42</v>
      </c>
    </row>
    <row r="31" customFormat="false" ht="12.75" hidden="false" customHeight="false" outlineLevel="0" collapsed="false">
      <c r="AW31" s="119" t="s">
        <v>710</v>
      </c>
      <c r="AX31" s="119" t="s">
        <v>1138</v>
      </c>
      <c r="AY31" s="157" t="n">
        <f aca="false">+D18</f>
        <v>804406.1</v>
      </c>
    </row>
    <row r="32" customFormat="false" ht="12.75" hidden="false" customHeight="false" outlineLevel="0" collapsed="false">
      <c r="B32" s="144" t="str">
        <f aca="false">"ANEXO "&amp;BDValores!H7</f>
        <v>ANEXO III-B</v>
      </c>
      <c r="C32" s="144"/>
      <c r="D32" s="144"/>
      <c r="E32" s="144"/>
      <c r="F32" s="144"/>
      <c r="G32" s="144"/>
      <c r="H32" s="144"/>
      <c r="AW32" s="119" t="s">
        <v>711</v>
      </c>
      <c r="AX32" s="119" t="s">
        <v>1139</v>
      </c>
      <c r="AY32" s="157" t="n">
        <f aca="false">+D19</f>
        <v>835884.77</v>
      </c>
    </row>
    <row r="33" customFormat="false" ht="12.95" hidden="false" customHeight="true" outlineLevel="0" collapsed="false">
      <c r="B33" s="145" t="s">
        <v>1140</v>
      </c>
      <c r="C33" s="145"/>
      <c r="D33" s="145"/>
      <c r="E33" s="145"/>
      <c r="F33" s="145"/>
      <c r="G33" s="145"/>
      <c r="H33" s="145"/>
      <c r="AW33" s="119" t="s">
        <v>712</v>
      </c>
      <c r="AX33" s="119" t="s">
        <v>1141</v>
      </c>
      <c r="AY33" s="157" t="n">
        <f aca="false">+D20</f>
        <v>842648.55</v>
      </c>
    </row>
    <row r="34" customFormat="false" ht="12.75" hidden="false" customHeight="false" outlineLevel="0" collapsed="false">
      <c r="B34" s="144" t="s">
        <v>1019</v>
      </c>
      <c r="C34" s="144"/>
      <c r="D34" s="144"/>
      <c r="E34" s="144"/>
      <c r="F34" s="144"/>
      <c r="G34" s="144"/>
      <c r="H34" s="144"/>
      <c r="AW34" s="119" t="s">
        <v>713</v>
      </c>
      <c r="AX34" s="119" t="s">
        <v>1142</v>
      </c>
      <c r="AY34" s="157" t="n">
        <f aca="false">+D21</f>
        <v>851583.21</v>
      </c>
    </row>
    <row r="35" customFormat="false" ht="12.75" hidden="false" customHeight="false" outlineLevel="0" collapsed="false">
      <c r="B35" s="119"/>
      <c r="C35" s="119"/>
      <c r="D35" s="119"/>
      <c r="E35" s="119"/>
      <c r="F35" s="119"/>
      <c r="G35" s="119"/>
      <c r="H35" s="147" t="s">
        <v>1020</v>
      </c>
      <c r="AW35" s="119" t="s">
        <v>714</v>
      </c>
      <c r="AX35" s="119" t="s">
        <v>1143</v>
      </c>
      <c r="AY35" s="157" t="n">
        <f aca="false">+D22</f>
        <v>848185.76</v>
      </c>
    </row>
    <row r="36" customFormat="false" ht="28.5" hidden="false" customHeight="false" outlineLevel="0" collapsed="false">
      <c r="B36" s="148" t="s">
        <v>1021</v>
      </c>
      <c r="C36" s="149" t="s">
        <v>1022</v>
      </c>
      <c r="D36" s="149" t="s">
        <v>1054</v>
      </c>
      <c r="E36" s="149" t="s">
        <v>1024</v>
      </c>
      <c r="F36" s="149" t="s">
        <v>1055</v>
      </c>
      <c r="G36" s="149" t="s">
        <v>1025</v>
      </c>
      <c r="H36" s="149" t="s">
        <v>1026</v>
      </c>
      <c r="AW36" s="119" t="s">
        <v>715</v>
      </c>
      <c r="AX36" s="119" t="s">
        <v>1144</v>
      </c>
      <c r="AY36" s="157" t="n">
        <f aca="false">+D23</f>
        <v>847919.23</v>
      </c>
    </row>
    <row r="37" customFormat="false" ht="12.75" hidden="false" customHeight="false" outlineLevel="0" collapsed="false">
      <c r="B37" s="150"/>
      <c r="C37" s="151" t="s">
        <v>1027</v>
      </c>
      <c r="D37" s="151" t="s">
        <v>1028</v>
      </c>
      <c r="E37" s="152"/>
      <c r="F37" s="151" t="s">
        <v>1057</v>
      </c>
      <c r="G37" s="151" t="s">
        <v>1029</v>
      </c>
      <c r="H37" s="151" t="s">
        <v>1029</v>
      </c>
      <c r="AW37" s="119" t="s">
        <v>716</v>
      </c>
      <c r="AX37" s="119" t="s">
        <v>1145</v>
      </c>
      <c r="AY37" s="157" t="n">
        <f aca="false">+D24</f>
        <v>849243.1</v>
      </c>
    </row>
    <row r="38" customFormat="false" ht="15.75" hidden="false" customHeight="false" outlineLevel="0" collapsed="false">
      <c r="B38" s="153" t="s">
        <v>988</v>
      </c>
      <c r="C38" s="85" t="n">
        <v>9181035.96</v>
      </c>
      <c r="D38" s="85" t="n">
        <v>2003387.53</v>
      </c>
      <c r="E38" s="85" t="n">
        <v>2003387.54</v>
      </c>
      <c r="F38" s="85" t="n">
        <v>49680.27</v>
      </c>
      <c r="G38" s="85" t="n">
        <v>1953707.27</v>
      </c>
      <c r="H38" s="85" t="n">
        <v>0</v>
      </c>
      <c r="AW38" s="119" t="s">
        <v>717</v>
      </c>
      <c r="AX38" s="119" t="s">
        <v>1146</v>
      </c>
      <c r="AY38" s="157" t="n">
        <f aca="false">+D25</f>
        <v>829888.56</v>
      </c>
    </row>
    <row r="39" customFormat="false" ht="15.75" hidden="false" customHeight="false" outlineLevel="0" collapsed="false">
      <c r="B39" s="153" t="s">
        <v>992</v>
      </c>
      <c r="C39" s="85" t="n">
        <v>8704306.84</v>
      </c>
      <c r="D39" s="85" t="n">
        <v>1898872.84</v>
      </c>
      <c r="E39" s="85" t="n">
        <v>1898872.84</v>
      </c>
      <c r="F39" s="85" t="n">
        <v>43130.52</v>
      </c>
      <c r="G39" s="85" t="n">
        <v>1855742.32</v>
      </c>
      <c r="H39" s="85" t="n">
        <v>0</v>
      </c>
      <c r="AW39" s="140" t="s">
        <v>718</v>
      </c>
      <c r="AX39" s="140" t="s">
        <v>1147</v>
      </c>
      <c r="AY39" s="157" t="n">
        <f aca="false">+D26</f>
        <v>776575.14</v>
      </c>
    </row>
    <row r="40" customFormat="false" ht="15.75" hidden="false" customHeight="false" outlineLevel="0" collapsed="false">
      <c r="B40" s="153" t="s">
        <v>995</v>
      </c>
      <c r="C40" s="85" t="n">
        <v>9016790.9</v>
      </c>
      <c r="D40" s="85" t="n">
        <v>1965505.41</v>
      </c>
      <c r="E40" s="85" t="n">
        <v>1965505.41</v>
      </c>
      <c r="F40" s="85" t="n">
        <v>30100.82</v>
      </c>
      <c r="G40" s="85" t="n">
        <v>1935404.59</v>
      </c>
      <c r="H40" s="85" t="n">
        <v>0</v>
      </c>
      <c r="AW40" s="140" t="s">
        <v>719</v>
      </c>
      <c r="AX40" s="140" t="s">
        <v>1148</v>
      </c>
      <c r="AY40" s="157" t="n">
        <f aca="false">+D27</f>
        <v>713119.8</v>
      </c>
    </row>
    <row r="41" customFormat="false" ht="15.75" hidden="false" customHeight="false" outlineLevel="0" collapsed="false">
      <c r="B41" s="153" t="s">
        <v>998</v>
      </c>
      <c r="C41" s="85" t="n">
        <v>9431852.78</v>
      </c>
      <c r="D41" s="85" t="n">
        <v>2056056.49</v>
      </c>
      <c r="E41" s="85" t="n">
        <v>2056056.5</v>
      </c>
      <c r="F41" s="85" t="n">
        <v>25170.42</v>
      </c>
      <c r="G41" s="85" t="n">
        <v>2030886.08</v>
      </c>
      <c r="H41" s="85" t="n">
        <v>0</v>
      </c>
      <c r="AW41" s="140" t="s">
        <v>720</v>
      </c>
      <c r="AX41" s="140" t="s">
        <v>1061</v>
      </c>
      <c r="AY41" s="157" t="n">
        <f aca="false">+E15</f>
        <v>816614.3</v>
      </c>
    </row>
    <row r="42" customFormat="false" ht="15.75" hidden="false" customHeight="false" outlineLevel="0" collapsed="false">
      <c r="B42" s="153" t="s">
        <v>1000</v>
      </c>
      <c r="C42" s="85" t="n">
        <v>9807264.71</v>
      </c>
      <c r="D42" s="85" t="n">
        <v>2139449.3</v>
      </c>
      <c r="E42" s="85" t="n">
        <v>2139449.29</v>
      </c>
      <c r="F42" s="85" t="n">
        <v>13407.64</v>
      </c>
      <c r="G42" s="85" t="n">
        <v>2126041.65</v>
      </c>
      <c r="H42" s="85" t="n">
        <v>0</v>
      </c>
      <c r="AW42" s="140" t="s">
        <v>721</v>
      </c>
      <c r="AX42" s="140" t="s">
        <v>1062</v>
      </c>
      <c r="AY42" s="157" t="n">
        <f aca="false">+E16</f>
        <v>752718.43</v>
      </c>
    </row>
    <row r="43" customFormat="false" ht="15.75" hidden="false" customHeight="false" outlineLevel="0" collapsed="false">
      <c r="B43" s="153" t="s">
        <v>1002</v>
      </c>
      <c r="C43" s="85" t="n">
        <v>9844802.06</v>
      </c>
      <c r="D43" s="85" t="n">
        <v>2147502.98</v>
      </c>
      <c r="E43" s="85" t="n">
        <v>2147502.99</v>
      </c>
      <c r="F43" s="85" t="n">
        <v>8243.79</v>
      </c>
      <c r="G43" s="85" t="n">
        <v>2139259.2</v>
      </c>
      <c r="H43" s="85" t="n">
        <v>0</v>
      </c>
      <c r="AW43" s="140" t="s">
        <v>722</v>
      </c>
      <c r="AX43" s="140" t="s">
        <v>1063</v>
      </c>
      <c r="AY43" s="157" t="n">
        <f aca="false">+E17</f>
        <v>781449.42</v>
      </c>
    </row>
    <row r="44" customFormat="false" ht="15.75" hidden="false" customHeight="false" outlineLevel="0" collapsed="false">
      <c r="B44" s="153" t="s">
        <v>1004</v>
      </c>
      <c r="C44" s="85" t="n">
        <v>10095597.35</v>
      </c>
      <c r="D44" s="85" t="n">
        <v>2202671.59</v>
      </c>
      <c r="E44" s="85" t="n">
        <v>2202671.58</v>
      </c>
      <c r="F44" s="85" t="n">
        <v>6948.48</v>
      </c>
      <c r="G44" s="85" t="n">
        <v>2195723.1</v>
      </c>
      <c r="H44" s="85" t="n">
        <v>63680.9</v>
      </c>
      <c r="AW44" s="140" t="s">
        <v>723</v>
      </c>
      <c r="AX44" s="140" t="s">
        <v>1064</v>
      </c>
      <c r="AY44" s="157" t="n">
        <f aca="false">+E18</f>
        <v>804406.1</v>
      </c>
    </row>
    <row r="45" customFormat="false" ht="15.75" hidden="false" customHeight="false" outlineLevel="0" collapsed="false">
      <c r="B45" s="153" t="s">
        <v>1006</v>
      </c>
      <c r="C45" s="85" t="n">
        <v>10016144.45</v>
      </c>
      <c r="D45" s="85" t="n">
        <v>2187147.48</v>
      </c>
      <c r="E45" s="85" t="n">
        <v>2187147.47</v>
      </c>
      <c r="F45" s="85" t="n">
        <v>13920.6</v>
      </c>
      <c r="G45" s="85" t="n">
        <v>2173226.87</v>
      </c>
      <c r="H45" s="85" t="n">
        <v>97395.65</v>
      </c>
      <c r="AW45" s="140" t="s">
        <v>724</v>
      </c>
      <c r="AX45" s="140" t="s">
        <v>1065</v>
      </c>
      <c r="AY45" s="157" t="n">
        <f aca="false">+E19</f>
        <v>835884.77</v>
      </c>
    </row>
    <row r="46" customFormat="false" ht="15.75" hidden="false" customHeight="false" outlineLevel="0" collapsed="false">
      <c r="B46" s="153" t="s">
        <v>1008</v>
      </c>
      <c r="C46" s="85" t="n">
        <v>10042545.22</v>
      </c>
      <c r="D46" s="85" t="n">
        <v>2191104.76</v>
      </c>
      <c r="E46" s="85" t="n">
        <v>2191104.77</v>
      </c>
      <c r="F46" s="85" t="n">
        <v>17092.26</v>
      </c>
      <c r="G46" s="85" t="n">
        <v>2174012.51</v>
      </c>
      <c r="H46" s="85" t="n">
        <v>53026.32</v>
      </c>
      <c r="AW46" s="140" t="s">
        <v>725</v>
      </c>
      <c r="AX46" s="140" t="s">
        <v>1066</v>
      </c>
      <c r="AY46" s="157" t="n">
        <f aca="false">+E20</f>
        <v>842648.55</v>
      </c>
    </row>
    <row r="47" customFormat="false" ht="15.75" hidden="false" customHeight="false" outlineLevel="0" collapsed="false">
      <c r="B47" s="153" t="s">
        <v>1010</v>
      </c>
      <c r="C47" s="85" t="n">
        <v>10118740.57</v>
      </c>
      <c r="D47" s="85" t="n">
        <v>2208017.41</v>
      </c>
      <c r="E47" s="85" t="n">
        <v>2208017.41</v>
      </c>
      <c r="F47" s="85" t="n">
        <v>17439.68</v>
      </c>
      <c r="G47" s="85" t="n">
        <v>2190577.73</v>
      </c>
      <c r="H47" s="85" t="n">
        <v>0</v>
      </c>
      <c r="AW47" s="140" t="s">
        <v>726</v>
      </c>
      <c r="AX47" s="140" t="s">
        <v>1067</v>
      </c>
      <c r="AY47" s="157" t="n">
        <f aca="false">+E21</f>
        <v>851583.21</v>
      </c>
    </row>
    <row r="48" customFormat="false" ht="15.75" hidden="false" customHeight="false" outlineLevel="0" collapsed="false">
      <c r="B48" s="153" t="s">
        <v>1011</v>
      </c>
      <c r="C48" s="85" t="n">
        <v>9621302.1</v>
      </c>
      <c r="D48" s="85" t="n">
        <v>2098583.46</v>
      </c>
      <c r="E48" s="85" t="n">
        <v>2098583.45</v>
      </c>
      <c r="F48" s="85" t="n">
        <v>17617.53</v>
      </c>
      <c r="G48" s="85" t="n">
        <v>2080965.92</v>
      </c>
      <c r="H48" s="85" t="n">
        <v>0</v>
      </c>
      <c r="AW48" s="140" t="s">
        <v>727</v>
      </c>
      <c r="AX48" s="140" t="s">
        <v>1068</v>
      </c>
      <c r="AY48" s="157" t="n">
        <f aca="false">+E22</f>
        <v>848185.76</v>
      </c>
    </row>
    <row r="49" customFormat="false" ht="15.75" hidden="false" customHeight="false" outlineLevel="0" collapsed="false">
      <c r="B49" s="153" t="s">
        <v>1013</v>
      </c>
      <c r="C49" s="85" t="n">
        <v>8995054.58</v>
      </c>
      <c r="D49" s="85" t="n">
        <v>1955463.75</v>
      </c>
      <c r="E49" s="85" t="n">
        <v>1955463.76</v>
      </c>
      <c r="F49" s="85" t="n">
        <v>17182.92</v>
      </c>
      <c r="G49" s="85" t="n">
        <v>1938280.84</v>
      </c>
      <c r="H49" s="85" t="n">
        <v>18545.04</v>
      </c>
      <c r="AW49" s="140" t="s">
        <v>728</v>
      </c>
      <c r="AX49" s="140" t="s">
        <v>1069</v>
      </c>
      <c r="AY49" s="157" t="n">
        <f aca="false">+E23</f>
        <v>847919.23</v>
      </c>
    </row>
    <row r="50" customFormat="false" ht="15.75" hidden="false" customHeight="false" outlineLevel="0" collapsed="false">
      <c r="B50" s="153" t="s">
        <v>1014</v>
      </c>
      <c r="C50" s="85" t="n">
        <v>8109470.75</v>
      </c>
      <c r="D50" s="85" t="n">
        <v>1767194.49</v>
      </c>
      <c r="E50" s="85" t="n">
        <v>1767194.48</v>
      </c>
      <c r="F50" s="85" t="n">
        <v>11162.72</v>
      </c>
      <c r="G50" s="85" t="n">
        <v>1756031.75</v>
      </c>
      <c r="H50" s="85" t="n">
        <v>0</v>
      </c>
      <c r="AW50" s="140" t="s">
        <v>729</v>
      </c>
      <c r="AX50" s="140" t="s">
        <v>1070</v>
      </c>
      <c r="AY50" s="157" t="n">
        <f aca="false">+E24</f>
        <v>849243.1</v>
      </c>
    </row>
    <row r="51" customFormat="false" ht="15.75" hidden="false" customHeight="false" outlineLevel="0" collapsed="false">
      <c r="B51" s="155" t="s">
        <v>1043</v>
      </c>
      <c r="C51" s="156" t="n">
        <f aca="false">SUM(C38:C50)</f>
        <v>122984908.27</v>
      </c>
      <c r="D51" s="156" t="n">
        <f aca="false">SUM(D38:D50)</f>
        <v>26820957.49</v>
      </c>
      <c r="E51" s="156" t="n">
        <f aca="false">SUM(E38:E50)</f>
        <v>26820957.49</v>
      </c>
      <c r="F51" s="156" t="n">
        <f aca="false">SUM(F38:F50)</f>
        <v>271097.65</v>
      </c>
      <c r="G51" s="156" t="n">
        <f aca="false">SUM(G38:G50)</f>
        <v>26549859.83</v>
      </c>
      <c r="H51" s="156" t="n">
        <f aca="false">SUM(H38:H50)</f>
        <v>232647.91</v>
      </c>
      <c r="AW51" s="140" t="s">
        <v>730</v>
      </c>
      <c r="AX51" s="140" t="s">
        <v>1071</v>
      </c>
      <c r="AY51" s="157" t="n">
        <f aca="false">+E25</f>
        <v>829888.56</v>
      </c>
    </row>
    <row r="52" customFormat="false" ht="12.75" hidden="false" customHeight="false" outlineLevel="0" collapsed="false">
      <c r="AW52" s="140" t="s">
        <v>731</v>
      </c>
      <c r="AX52" s="140" t="s">
        <v>1072</v>
      </c>
      <c r="AY52" s="157" t="n">
        <f aca="false">+E26</f>
        <v>776575.14</v>
      </c>
    </row>
    <row r="53" customFormat="false" ht="12.75" hidden="false" customHeight="false" outlineLevel="0" collapsed="false">
      <c r="AW53" s="140" t="s">
        <v>732</v>
      </c>
      <c r="AX53" s="140" t="s">
        <v>1073</v>
      </c>
      <c r="AY53" s="157" t="n">
        <f aca="false">+E27</f>
        <v>713119.8</v>
      </c>
    </row>
    <row r="54" customFormat="false" ht="12.75" hidden="false" customHeight="false" outlineLevel="0" collapsed="false">
      <c r="AW54" s="140" t="s">
        <v>733</v>
      </c>
      <c r="AX54" s="140" t="s">
        <v>1074</v>
      </c>
      <c r="AY54" s="157" t="n">
        <f aca="false">+F15</f>
        <v>816614.3</v>
      </c>
    </row>
    <row r="55" customFormat="false" ht="12.75" hidden="false" customHeight="false" outlineLevel="0" collapsed="false">
      <c r="B55" s="158" t="s">
        <v>1149</v>
      </c>
      <c r="AW55" s="140" t="s">
        <v>734</v>
      </c>
      <c r="AX55" s="140" t="s">
        <v>1075</v>
      </c>
      <c r="AY55" s="157" t="n">
        <f aca="false">+F16</f>
        <v>752718.43</v>
      </c>
    </row>
    <row r="56" customFormat="false" ht="12.75" hidden="false" customHeight="false" outlineLevel="0" collapsed="false">
      <c r="B56" s="140" t="s">
        <v>1150</v>
      </c>
      <c r="AW56" s="140" t="s">
        <v>735</v>
      </c>
      <c r="AX56" s="140" t="s">
        <v>1076</v>
      </c>
      <c r="AY56" s="157" t="n">
        <f aca="false">+F17</f>
        <v>781449.42</v>
      </c>
    </row>
    <row r="57" customFormat="false" ht="12.75" hidden="false" customHeight="false" outlineLevel="0" collapsed="false">
      <c r="B57" s="140" t="s">
        <v>1151</v>
      </c>
      <c r="AW57" s="140" t="s">
        <v>736</v>
      </c>
      <c r="AX57" s="140" t="s">
        <v>1077</v>
      </c>
      <c r="AY57" s="157" t="n">
        <f aca="false">+F18</f>
        <v>804406.1</v>
      </c>
    </row>
    <row r="58" customFormat="false" ht="12.75" hidden="false" customHeight="false" outlineLevel="0" collapsed="false">
      <c r="B58" s="140" t="s">
        <v>1152</v>
      </c>
      <c r="AW58" s="140" t="s">
        <v>737</v>
      </c>
      <c r="AX58" s="140" t="s">
        <v>1079</v>
      </c>
      <c r="AY58" s="157" t="n">
        <f aca="false">+F19</f>
        <v>835884.77</v>
      </c>
    </row>
    <row r="59" customFormat="false" ht="12.75" hidden="false" customHeight="false" outlineLevel="0" collapsed="false">
      <c r="B59" s="140" t="s">
        <v>1153</v>
      </c>
      <c r="AW59" s="140" t="s">
        <v>738</v>
      </c>
      <c r="AX59" s="140" t="s">
        <v>1080</v>
      </c>
      <c r="AY59" s="157" t="n">
        <f aca="false">+F20</f>
        <v>842648.55</v>
      </c>
    </row>
    <row r="60" customFormat="false" ht="12.75" hidden="false" customHeight="false" outlineLevel="0" collapsed="false">
      <c r="AW60" s="140" t="s">
        <v>739</v>
      </c>
      <c r="AX60" s="140" t="s">
        <v>1081</v>
      </c>
      <c r="AY60" s="157" t="n">
        <f aca="false">+F21</f>
        <v>851583.21</v>
      </c>
    </row>
    <row r="61" customFormat="false" ht="12.75" hidden="false" customHeight="false" outlineLevel="0" collapsed="false">
      <c r="AW61" s="140" t="s">
        <v>740</v>
      </c>
      <c r="AX61" s="140" t="s">
        <v>1082</v>
      </c>
      <c r="AY61" s="157" t="n">
        <f aca="false">+F22</f>
        <v>848185.76</v>
      </c>
    </row>
    <row r="62" customFormat="false" ht="12.75" hidden="false" customHeight="false" outlineLevel="0" collapsed="false">
      <c r="AW62" s="140" t="s">
        <v>741</v>
      </c>
      <c r="AX62" s="140" t="s">
        <v>1083</v>
      </c>
      <c r="AY62" s="157" t="n">
        <f aca="false">+F23</f>
        <v>847919.23</v>
      </c>
    </row>
    <row r="63" customFormat="false" ht="12.75" hidden="false" customHeight="false" outlineLevel="0" collapsed="false">
      <c r="AW63" s="140" t="s">
        <v>742</v>
      </c>
      <c r="AX63" s="140" t="s">
        <v>1084</v>
      </c>
      <c r="AY63" s="157" t="n">
        <f aca="false">+F24</f>
        <v>849243.1</v>
      </c>
    </row>
    <row r="64" customFormat="false" ht="12.75" hidden="false" customHeight="false" outlineLevel="0" collapsed="false">
      <c r="AW64" s="140" t="s">
        <v>743</v>
      </c>
      <c r="AX64" s="140" t="s">
        <v>1085</v>
      </c>
      <c r="AY64" s="157" t="n">
        <f aca="false">+F25</f>
        <v>829888.56</v>
      </c>
    </row>
    <row r="65" customFormat="false" ht="12.75" hidden="false" customHeight="false" outlineLevel="0" collapsed="false">
      <c r="AW65" s="140" t="s">
        <v>744</v>
      </c>
      <c r="AX65" s="140" t="s">
        <v>1086</v>
      </c>
      <c r="AY65" s="157" t="n">
        <f aca="false">+F26</f>
        <v>776575.14</v>
      </c>
    </row>
    <row r="66" customFormat="false" ht="12.75" hidden="false" customHeight="false" outlineLevel="0" collapsed="false">
      <c r="AW66" s="140" t="s">
        <v>745</v>
      </c>
      <c r="AX66" s="140" t="s">
        <v>1087</v>
      </c>
      <c r="AY66" s="157" t="n">
        <f aca="false">+F27</f>
        <v>713119.8</v>
      </c>
    </row>
    <row r="67" customFormat="false" ht="12.75" hidden="false" customHeight="false" outlineLevel="0" collapsed="false">
      <c r="AW67" s="140" t="s">
        <v>746</v>
      </c>
      <c r="AX67" s="140" t="s">
        <v>1088</v>
      </c>
      <c r="AY67" s="157" t="n">
        <f aca="false">+G15</f>
        <v>0</v>
      </c>
    </row>
    <row r="68" customFormat="false" ht="12.75" hidden="false" customHeight="false" outlineLevel="0" collapsed="false">
      <c r="AW68" s="140" t="s">
        <v>747</v>
      </c>
      <c r="AX68" s="140" t="s">
        <v>1089</v>
      </c>
      <c r="AY68" s="157" t="n">
        <f aca="false">+G16</f>
        <v>779.75</v>
      </c>
    </row>
    <row r="69" customFormat="false" ht="12.75" hidden="false" customHeight="false" outlineLevel="0" collapsed="false">
      <c r="AW69" s="140" t="s">
        <v>748</v>
      </c>
      <c r="AX69" s="140" t="s">
        <v>1090</v>
      </c>
      <c r="AY69" s="157" t="n">
        <f aca="false">+G17</f>
        <v>0</v>
      </c>
    </row>
    <row r="70" customFormat="false" ht="12.75" hidden="false" customHeight="false" outlineLevel="0" collapsed="false">
      <c r="AW70" s="140" t="s">
        <v>749</v>
      </c>
      <c r="AX70" s="140" t="s">
        <v>1091</v>
      </c>
      <c r="AY70" s="157" t="n">
        <f aca="false">+G18</f>
        <v>0</v>
      </c>
    </row>
    <row r="71" customFormat="false" ht="12.75" hidden="false" customHeight="false" outlineLevel="0" collapsed="false">
      <c r="AW71" s="140" t="s">
        <v>750</v>
      </c>
      <c r="AX71" s="140" t="s">
        <v>1092</v>
      </c>
      <c r="AY71" s="157" t="n">
        <f aca="false">+G19</f>
        <v>0</v>
      </c>
    </row>
    <row r="72" customFormat="false" ht="12.75" hidden="false" customHeight="false" outlineLevel="0" collapsed="false">
      <c r="AW72" s="140" t="s">
        <v>751</v>
      </c>
      <c r="AX72" s="140" t="s">
        <v>1093</v>
      </c>
      <c r="AY72" s="157" t="n">
        <f aca="false">+G20</f>
        <v>0</v>
      </c>
    </row>
    <row r="73" customFormat="false" ht="12.75" hidden="false" customHeight="false" outlineLevel="0" collapsed="false">
      <c r="AW73" s="140" t="s">
        <v>752</v>
      </c>
      <c r="AX73" s="140" t="s">
        <v>1094</v>
      </c>
      <c r="AY73" s="157" t="n">
        <f aca="false">+G21</f>
        <v>0</v>
      </c>
    </row>
    <row r="74" customFormat="false" ht="12.75" hidden="false" customHeight="false" outlineLevel="0" collapsed="false">
      <c r="AW74" s="140" t="s">
        <v>753</v>
      </c>
      <c r="AX74" s="140" t="s">
        <v>1095</v>
      </c>
      <c r="AY74" s="157" t="n">
        <f aca="false">+G22</f>
        <v>812.92</v>
      </c>
    </row>
    <row r="75" customFormat="false" ht="12.75" hidden="false" customHeight="false" outlineLevel="0" collapsed="false">
      <c r="AW75" s="140" t="s">
        <v>754</v>
      </c>
      <c r="AX75" s="140" t="s">
        <v>1096</v>
      </c>
      <c r="AY75" s="157" t="n">
        <f aca="false">+G23</f>
        <v>0</v>
      </c>
    </row>
    <row r="76" customFormat="false" ht="12.75" hidden="false" customHeight="false" outlineLevel="0" collapsed="false">
      <c r="AW76" s="140" t="s">
        <v>755</v>
      </c>
      <c r="AX76" s="140" t="s">
        <v>1097</v>
      </c>
      <c r="AY76" s="157" t="n">
        <f aca="false">+G24</f>
        <v>0</v>
      </c>
    </row>
    <row r="77" customFormat="false" ht="12.75" hidden="false" customHeight="false" outlineLevel="0" collapsed="false">
      <c r="AW77" s="140" t="s">
        <v>756</v>
      </c>
      <c r="AX77" s="140" t="s">
        <v>1098</v>
      </c>
      <c r="AY77" s="157" t="n">
        <f aca="false">+G25</f>
        <v>0</v>
      </c>
    </row>
    <row r="78" customFormat="false" ht="12.75" hidden="false" customHeight="false" outlineLevel="0" collapsed="false">
      <c r="AW78" s="140" t="s">
        <v>757</v>
      </c>
      <c r="AX78" s="140" t="s">
        <v>1099</v>
      </c>
      <c r="AY78" s="157" t="n">
        <f aca="false">+G26</f>
        <v>8458.43</v>
      </c>
    </row>
    <row r="79" customFormat="false" ht="12.75" hidden="false" customHeight="false" outlineLevel="0" collapsed="false">
      <c r="AW79" s="140" t="s">
        <v>758</v>
      </c>
      <c r="AX79" s="140" t="s">
        <v>1100</v>
      </c>
      <c r="AY79" s="157" t="n">
        <f aca="false">+G27</f>
        <v>0</v>
      </c>
    </row>
    <row r="81" customFormat="false" ht="12.75" hidden="false" customHeight="false" outlineLevel="0" collapsed="false">
      <c r="AW81" s="140" t="str">
        <f aca="false">SUBSTITUTE(AW94,"DV","BC")</f>
        <v>[RGPS_BC_PATR_1]</v>
      </c>
      <c r="AX81" s="140" t="str">
        <f aca="false">SUBSTITUTE(AX94,"Devida","Base de Cálculo")</f>
        <v>Base de Cálculo - Janeiro</v>
      </c>
      <c r="AY81" s="157" t="n">
        <f aca="false">+C38</f>
        <v>9181035.96</v>
      </c>
    </row>
    <row r="82" customFormat="false" ht="12.75" hidden="false" customHeight="false" outlineLevel="0" collapsed="false">
      <c r="AW82" s="140" t="str">
        <f aca="false">SUBSTITUTE(AW95,"DV","BC")</f>
        <v>[RGPS_BC_PATR_2]</v>
      </c>
      <c r="AX82" s="140" t="str">
        <f aca="false">SUBSTITUTE(AX95,"Devida","Base de Cálculo")</f>
        <v>Base de Cálculo - Fevereiro</v>
      </c>
      <c r="AY82" s="157" t="n">
        <f aca="false">+C39</f>
        <v>8704306.84</v>
      </c>
    </row>
    <row r="83" customFormat="false" ht="12.75" hidden="false" customHeight="false" outlineLevel="0" collapsed="false">
      <c r="AW83" s="140" t="str">
        <f aca="false">SUBSTITUTE(AW96,"DV","BC")</f>
        <v>[RGPS_BC_PATR_3]</v>
      </c>
      <c r="AX83" s="140" t="str">
        <f aca="false">SUBSTITUTE(AX96,"Devida","Base de Cálculo")</f>
        <v>Base de Cálculo - Março</v>
      </c>
      <c r="AY83" s="157" t="n">
        <f aca="false">+C40</f>
        <v>9016790.9</v>
      </c>
    </row>
    <row r="84" customFormat="false" ht="12.75" hidden="false" customHeight="false" outlineLevel="0" collapsed="false">
      <c r="AW84" s="140" t="str">
        <f aca="false">SUBSTITUTE(AW97,"DV","BC")</f>
        <v>[RGPS_BC_PATR_4]</v>
      </c>
      <c r="AX84" s="140" t="str">
        <f aca="false">SUBSTITUTE(AX97,"Devida","Base de Cálculo")</f>
        <v>Base de Cálculo - Abril</v>
      </c>
      <c r="AY84" s="157" t="n">
        <f aca="false">+C41</f>
        <v>9431852.78</v>
      </c>
    </row>
    <row r="85" customFormat="false" ht="12.75" hidden="false" customHeight="false" outlineLevel="0" collapsed="false">
      <c r="AW85" s="140" t="str">
        <f aca="false">SUBSTITUTE(AW98,"DV","BC")</f>
        <v>[RGPS_BC_PATR_5]</v>
      </c>
      <c r="AX85" s="140" t="str">
        <f aca="false">SUBSTITUTE(AX98,"Devida","Base de Cálculo")</f>
        <v>Base de Cálculo - Maio</v>
      </c>
      <c r="AY85" s="157" t="n">
        <f aca="false">+C42</f>
        <v>9807264.71</v>
      </c>
    </row>
    <row r="86" customFormat="false" ht="12.75" hidden="false" customHeight="false" outlineLevel="0" collapsed="false">
      <c r="AW86" s="140" t="str">
        <f aca="false">SUBSTITUTE(AW99,"DV","BC")</f>
        <v>[RGPS_BC_PATR_6]</v>
      </c>
      <c r="AX86" s="140" t="str">
        <f aca="false">SUBSTITUTE(AX99,"Devida","Base de Cálculo")</f>
        <v>Base de Cálculo - Junho</v>
      </c>
      <c r="AY86" s="157" t="n">
        <f aca="false">+C43</f>
        <v>9844802.06</v>
      </c>
    </row>
    <row r="87" customFormat="false" ht="12.75" hidden="false" customHeight="false" outlineLevel="0" collapsed="false">
      <c r="AW87" s="140" t="str">
        <f aca="false">SUBSTITUTE(AW100,"DV","BC")</f>
        <v>[RGPS_BC_PATR_7]</v>
      </c>
      <c r="AX87" s="140" t="str">
        <f aca="false">SUBSTITUTE(AX100,"Devida","Base de Cálculo")</f>
        <v>Base de Cálculo - Julho</v>
      </c>
      <c r="AY87" s="157" t="n">
        <f aca="false">+C44</f>
        <v>10095597.35</v>
      </c>
    </row>
    <row r="88" customFormat="false" ht="12.75" hidden="false" customHeight="false" outlineLevel="0" collapsed="false">
      <c r="AW88" s="140" t="str">
        <f aca="false">SUBSTITUTE(AW101,"DV","BC")</f>
        <v>[RGPS_BC_PATR_8]</v>
      </c>
      <c r="AX88" s="140" t="str">
        <f aca="false">SUBSTITUTE(AX101,"Devida","Base de Cálculo")</f>
        <v>Base de Cálculo - Agosto</v>
      </c>
      <c r="AY88" s="157" t="n">
        <f aca="false">+C45</f>
        <v>10016144.45</v>
      </c>
    </row>
    <row r="89" customFormat="false" ht="12.75" hidden="false" customHeight="false" outlineLevel="0" collapsed="false">
      <c r="AW89" s="140" t="str">
        <f aca="false">SUBSTITUTE(AW102,"DV","BC")</f>
        <v>[RGPS_BC_PATR_9]</v>
      </c>
      <c r="AX89" s="140" t="str">
        <f aca="false">SUBSTITUTE(AX102,"Devida","Base de Cálculo")</f>
        <v>Base de Cálculo - Setembro</v>
      </c>
      <c r="AY89" s="157" t="n">
        <f aca="false">+C46</f>
        <v>10042545.22</v>
      </c>
    </row>
    <row r="90" customFormat="false" ht="12.75" hidden="false" customHeight="false" outlineLevel="0" collapsed="false">
      <c r="AW90" s="140" t="str">
        <f aca="false">SUBSTITUTE(AW103,"DV","BC")</f>
        <v>[RGPS_BC_PATR_10]</v>
      </c>
      <c r="AX90" s="140" t="str">
        <f aca="false">SUBSTITUTE(AX103,"Devida","Base de Cálculo")</f>
        <v>Base de Cálculo - Outubro</v>
      </c>
      <c r="AY90" s="157" t="n">
        <f aca="false">+C47</f>
        <v>10118740.57</v>
      </c>
    </row>
    <row r="91" customFormat="false" ht="12.75" hidden="false" customHeight="false" outlineLevel="0" collapsed="false">
      <c r="AW91" s="140" t="str">
        <f aca="false">SUBSTITUTE(AW104,"DV","BC")</f>
        <v>[RGPS_BC_PATR_11]</v>
      </c>
      <c r="AX91" s="140" t="str">
        <f aca="false">SUBSTITUTE(AX104,"Devida","Base de Cálculo")</f>
        <v>Base de Cálculo - Novembro</v>
      </c>
      <c r="AY91" s="157" t="n">
        <f aca="false">+C48</f>
        <v>9621302.1</v>
      </c>
    </row>
    <row r="92" customFormat="false" ht="12.75" hidden="false" customHeight="false" outlineLevel="0" collapsed="false">
      <c r="AW92" s="140" t="str">
        <f aca="false">SUBSTITUTE(AW105,"DV","BC")</f>
        <v>[RGPS_BC_PATR_12]</v>
      </c>
      <c r="AX92" s="140" t="str">
        <f aca="false">SUBSTITUTE(AX105,"Devida","Base de Cálculo")</f>
        <v>Base de Cálculo - Dezembro</v>
      </c>
      <c r="AY92" s="157" t="n">
        <f aca="false">+C49</f>
        <v>8995054.58</v>
      </c>
    </row>
    <row r="93" customFormat="false" ht="12.75" hidden="false" customHeight="false" outlineLevel="0" collapsed="false">
      <c r="AW93" s="140" t="str">
        <f aca="false">SUBSTITUTE(AW106,"DV","BC")</f>
        <v>[RGPS_BC_PATR_13]</v>
      </c>
      <c r="AX93" s="140" t="str">
        <f aca="false">SUBSTITUTE(AX106,"Devida","Base de Cálculo")</f>
        <v>Base de Cálculo - 13° Salário</v>
      </c>
      <c r="AY93" s="157" t="n">
        <f aca="false">+C50</f>
        <v>8109470.75</v>
      </c>
    </row>
    <row r="94" customFormat="false" ht="12.75" hidden="false" customHeight="false" outlineLevel="0" collapsed="false">
      <c r="AW94" s="140" t="s">
        <v>772</v>
      </c>
      <c r="AX94" s="140" t="s">
        <v>1107</v>
      </c>
      <c r="AY94" s="157" t="n">
        <f aca="false">+D38</f>
        <v>2003387.53</v>
      </c>
    </row>
    <row r="95" customFormat="false" ht="12.75" hidden="false" customHeight="false" outlineLevel="0" collapsed="false">
      <c r="AW95" s="140" t="s">
        <v>773</v>
      </c>
      <c r="AX95" s="140" t="s">
        <v>1108</v>
      </c>
      <c r="AY95" s="157" t="n">
        <f aca="false">+D39</f>
        <v>1898872.84</v>
      </c>
    </row>
    <row r="96" customFormat="false" ht="12.75" hidden="false" customHeight="false" outlineLevel="0" collapsed="false">
      <c r="AW96" s="140" t="s">
        <v>774</v>
      </c>
      <c r="AX96" s="140" t="s">
        <v>1109</v>
      </c>
      <c r="AY96" s="157" t="n">
        <f aca="false">+D40</f>
        <v>1965505.41</v>
      </c>
    </row>
    <row r="97" customFormat="false" ht="12.75" hidden="false" customHeight="false" outlineLevel="0" collapsed="false">
      <c r="AW97" s="140" t="s">
        <v>775</v>
      </c>
      <c r="AX97" s="140" t="s">
        <v>1110</v>
      </c>
      <c r="AY97" s="157" t="n">
        <f aca="false">+D41</f>
        <v>2056056.49</v>
      </c>
    </row>
    <row r="98" customFormat="false" ht="12.75" hidden="false" customHeight="false" outlineLevel="0" collapsed="false">
      <c r="AW98" s="140" t="s">
        <v>776</v>
      </c>
      <c r="AX98" s="140" t="s">
        <v>1111</v>
      </c>
      <c r="AY98" s="157" t="n">
        <f aca="false">+D42</f>
        <v>2139449.3</v>
      </c>
    </row>
    <row r="99" customFormat="false" ht="12.75" hidden="false" customHeight="false" outlineLevel="0" collapsed="false">
      <c r="AW99" s="140" t="s">
        <v>777</v>
      </c>
      <c r="AX99" s="140" t="s">
        <v>1112</v>
      </c>
      <c r="AY99" s="157" t="n">
        <f aca="false">+D43</f>
        <v>2147502.98</v>
      </c>
    </row>
    <row r="100" customFormat="false" ht="12.75" hidden="false" customHeight="false" outlineLevel="0" collapsed="false">
      <c r="AW100" s="140" t="s">
        <v>778</v>
      </c>
      <c r="AX100" s="140" t="s">
        <v>1113</v>
      </c>
      <c r="AY100" s="157" t="n">
        <f aca="false">+D44</f>
        <v>2202671.59</v>
      </c>
    </row>
    <row r="101" customFormat="false" ht="12.75" hidden="false" customHeight="false" outlineLevel="0" collapsed="false">
      <c r="AW101" s="140" t="s">
        <v>779</v>
      </c>
      <c r="AX101" s="140" t="s">
        <v>1114</v>
      </c>
      <c r="AY101" s="157" t="n">
        <f aca="false">+D45</f>
        <v>2187147.48</v>
      </c>
    </row>
    <row r="102" customFormat="false" ht="12.75" hidden="false" customHeight="false" outlineLevel="0" collapsed="false">
      <c r="AW102" s="140" t="s">
        <v>780</v>
      </c>
      <c r="AX102" s="140" t="s">
        <v>1115</v>
      </c>
      <c r="AY102" s="157" t="n">
        <f aca="false">+D46</f>
        <v>2191104.76</v>
      </c>
    </row>
    <row r="103" customFormat="false" ht="12.75" hidden="false" customHeight="false" outlineLevel="0" collapsed="false">
      <c r="AW103" s="140" t="s">
        <v>781</v>
      </c>
      <c r="AX103" s="140" t="s">
        <v>1116</v>
      </c>
      <c r="AY103" s="157" t="n">
        <f aca="false">+D47</f>
        <v>2208017.41</v>
      </c>
    </row>
    <row r="104" customFormat="false" ht="12.75" hidden="false" customHeight="false" outlineLevel="0" collapsed="false">
      <c r="AW104" s="140" t="s">
        <v>782</v>
      </c>
      <c r="AX104" s="140" t="s">
        <v>1117</v>
      </c>
      <c r="AY104" s="157" t="n">
        <f aca="false">+D48</f>
        <v>2098583.46</v>
      </c>
    </row>
    <row r="105" customFormat="false" ht="12.75" hidden="false" customHeight="false" outlineLevel="0" collapsed="false">
      <c r="AW105" s="140" t="s">
        <v>783</v>
      </c>
      <c r="AX105" s="140" t="s">
        <v>1118</v>
      </c>
      <c r="AY105" s="157" t="n">
        <f aca="false">+D49</f>
        <v>1955463.75</v>
      </c>
    </row>
    <row r="106" customFormat="false" ht="12.75" hidden="false" customHeight="false" outlineLevel="0" collapsed="false">
      <c r="AW106" s="140" t="s">
        <v>784</v>
      </c>
      <c r="AX106" s="140" t="s">
        <v>1119</v>
      </c>
      <c r="AY106" s="157" t="n">
        <f aca="false">+D50</f>
        <v>1767194.49</v>
      </c>
    </row>
    <row r="107" customFormat="false" ht="12.75" hidden="false" customHeight="false" outlineLevel="0" collapsed="false">
      <c r="AW107" s="140" t="s">
        <v>785</v>
      </c>
      <c r="AX107" s="140" t="s">
        <v>1061</v>
      </c>
      <c r="AY107" s="157" t="n">
        <f aca="false">+E38</f>
        <v>2003387.54</v>
      </c>
    </row>
    <row r="108" customFormat="false" ht="12.75" hidden="false" customHeight="false" outlineLevel="0" collapsed="false">
      <c r="AW108" s="140" t="s">
        <v>786</v>
      </c>
      <c r="AX108" s="140" t="s">
        <v>1062</v>
      </c>
      <c r="AY108" s="157" t="n">
        <f aca="false">+E39</f>
        <v>1898872.84</v>
      </c>
    </row>
    <row r="109" customFormat="false" ht="12.75" hidden="false" customHeight="false" outlineLevel="0" collapsed="false">
      <c r="AW109" s="140" t="s">
        <v>787</v>
      </c>
      <c r="AX109" s="140" t="s">
        <v>1063</v>
      </c>
      <c r="AY109" s="157" t="n">
        <f aca="false">+E40</f>
        <v>1965505.41</v>
      </c>
    </row>
    <row r="110" customFormat="false" ht="12.75" hidden="false" customHeight="false" outlineLevel="0" collapsed="false">
      <c r="AW110" s="140" t="s">
        <v>788</v>
      </c>
      <c r="AX110" s="140" t="s">
        <v>1064</v>
      </c>
      <c r="AY110" s="157" t="n">
        <f aca="false">+E41</f>
        <v>2056056.5</v>
      </c>
    </row>
    <row r="111" customFormat="false" ht="12.75" hidden="false" customHeight="false" outlineLevel="0" collapsed="false">
      <c r="AW111" s="140" t="s">
        <v>789</v>
      </c>
      <c r="AX111" s="140" t="s">
        <v>1065</v>
      </c>
      <c r="AY111" s="157" t="n">
        <f aca="false">+E42</f>
        <v>2139449.29</v>
      </c>
    </row>
    <row r="112" customFormat="false" ht="12.75" hidden="false" customHeight="false" outlineLevel="0" collapsed="false">
      <c r="AW112" s="140" t="s">
        <v>790</v>
      </c>
      <c r="AX112" s="140" t="s">
        <v>1066</v>
      </c>
      <c r="AY112" s="157" t="n">
        <f aca="false">+E43</f>
        <v>2147502.99</v>
      </c>
    </row>
    <row r="113" customFormat="false" ht="12.75" hidden="false" customHeight="false" outlineLevel="0" collapsed="false">
      <c r="AW113" s="140" t="s">
        <v>791</v>
      </c>
      <c r="AX113" s="140" t="s">
        <v>1067</v>
      </c>
      <c r="AY113" s="157" t="n">
        <f aca="false">+E44</f>
        <v>2202671.58</v>
      </c>
    </row>
    <row r="114" customFormat="false" ht="12.75" hidden="false" customHeight="false" outlineLevel="0" collapsed="false">
      <c r="AW114" s="140" t="s">
        <v>792</v>
      </c>
      <c r="AX114" s="140" t="s">
        <v>1068</v>
      </c>
      <c r="AY114" s="157" t="n">
        <f aca="false">+E45</f>
        <v>2187147.47</v>
      </c>
    </row>
    <row r="115" customFormat="false" ht="12.75" hidden="false" customHeight="false" outlineLevel="0" collapsed="false">
      <c r="AW115" s="140" t="s">
        <v>793</v>
      </c>
      <c r="AX115" s="140" t="s">
        <v>1069</v>
      </c>
      <c r="AY115" s="157" t="n">
        <f aca="false">+E46</f>
        <v>2191104.77</v>
      </c>
    </row>
    <row r="116" customFormat="false" ht="12.75" hidden="false" customHeight="false" outlineLevel="0" collapsed="false">
      <c r="AW116" s="140" t="s">
        <v>794</v>
      </c>
      <c r="AX116" s="140" t="s">
        <v>1070</v>
      </c>
      <c r="AY116" s="157" t="n">
        <f aca="false">+E47</f>
        <v>2208017.41</v>
      </c>
    </row>
    <row r="117" customFormat="false" ht="12.75" hidden="false" customHeight="false" outlineLevel="0" collapsed="false">
      <c r="AW117" s="140" t="s">
        <v>795</v>
      </c>
      <c r="AX117" s="140" t="s">
        <v>1071</v>
      </c>
      <c r="AY117" s="157" t="n">
        <f aca="false">+E48</f>
        <v>2098583.45</v>
      </c>
    </row>
    <row r="118" customFormat="false" ht="12.75" hidden="false" customHeight="false" outlineLevel="0" collapsed="false">
      <c r="AW118" s="140" t="s">
        <v>796</v>
      </c>
      <c r="AX118" s="140" t="s">
        <v>1072</v>
      </c>
      <c r="AY118" s="157" t="n">
        <f aca="false">+E49</f>
        <v>1955463.76</v>
      </c>
    </row>
    <row r="119" customFormat="false" ht="12.75" hidden="false" customHeight="false" outlineLevel="0" collapsed="false">
      <c r="AW119" s="140" t="s">
        <v>797</v>
      </c>
      <c r="AX119" s="140" t="s">
        <v>1073</v>
      </c>
      <c r="AY119" s="157" t="n">
        <f aca="false">+E50</f>
        <v>1767194.48</v>
      </c>
    </row>
    <row r="120" customFormat="false" ht="12.75" hidden="false" customHeight="false" outlineLevel="0" collapsed="false">
      <c r="AW120" s="140" t="s">
        <v>798</v>
      </c>
      <c r="AX120" s="140" t="s">
        <v>1120</v>
      </c>
      <c r="AY120" s="157" t="n">
        <f aca="false">+F38</f>
        <v>49680.27</v>
      </c>
    </row>
    <row r="121" customFormat="false" ht="12.75" hidden="false" customHeight="false" outlineLevel="0" collapsed="false">
      <c r="AW121" s="140" t="s">
        <v>799</v>
      </c>
      <c r="AX121" s="140" t="s">
        <v>1121</v>
      </c>
      <c r="AY121" s="157" t="n">
        <f aca="false">+F39</f>
        <v>43130.52</v>
      </c>
    </row>
    <row r="122" customFormat="false" ht="12.75" hidden="false" customHeight="false" outlineLevel="0" collapsed="false">
      <c r="AW122" s="140" t="s">
        <v>800</v>
      </c>
      <c r="AX122" s="140" t="s">
        <v>1122</v>
      </c>
      <c r="AY122" s="157" t="n">
        <f aca="false">+F40</f>
        <v>30100.82</v>
      </c>
    </row>
    <row r="123" customFormat="false" ht="12.75" hidden="false" customHeight="false" outlineLevel="0" collapsed="false">
      <c r="AW123" s="140" t="s">
        <v>801</v>
      </c>
      <c r="AX123" s="140" t="s">
        <v>1123</v>
      </c>
      <c r="AY123" s="157" t="n">
        <f aca="false">+F41</f>
        <v>25170.42</v>
      </c>
    </row>
    <row r="124" customFormat="false" ht="12.75" hidden="false" customHeight="false" outlineLevel="0" collapsed="false">
      <c r="AW124" s="140" t="s">
        <v>802</v>
      </c>
      <c r="AX124" s="140" t="s">
        <v>1124</v>
      </c>
      <c r="AY124" s="157" t="n">
        <f aca="false">+F42</f>
        <v>13407.64</v>
      </c>
    </row>
    <row r="125" customFormat="false" ht="12.75" hidden="false" customHeight="false" outlineLevel="0" collapsed="false">
      <c r="AW125" s="140" t="s">
        <v>803</v>
      </c>
      <c r="AX125" s="140" t="s">
        <v>1125</v>
      </c>
      <c r="AY125" s="157" t="n">
        <f aca="false">+F43</f>
        <v>8243.79</v>
      </c>
    </row>
    <row r="126" customFormat="false" ht="12.75" hidden="false" customHeight="false" outlineLevel="0" collapsed="false">
      <c r="AW126" s="140" t="s">
        <v>804</v>
      </c>
      <c r="AX126" s="140" t="s">
        <v>1126</v>
      </c>
      <c r="AY126" s="157" t="n">
        <f aca="false">+F44</f>
        <v>6948.48</v>
      </c>
    </row>
    <row r="127" customFormat="false" ht="12.75" hidden="false" customHeight="false" outlineLevel="0" collapsed="false">
      <c r="AW127" s="140" t="s">
        <v>805</v>
      </c>
      <c r="AX127" s="140" t="s">
        <v>1127</v>
      </c>
      <c r="AY127" s="157" t="n">
        <f aca="false">+F45</f>
        <v>13920.6</v>
      </c>
    </row>
    <row r="128" customFormat="false" ht="12.75" hidden="false" customHeight="false" outlineLevel="0" collapsed="false">
      <c r="AW128" s="140" t="s">
        <v>806</v>
      </c>
      <c r="AX128" s="140" t="s">
        <v>1128</v>
      </c>
      <c r="AY128" s="157" t="n">
        <f aca="false">+F46</f>
        <v>17092.26</v>
      </c>
    </row>
    <row r="129" customFormat="false" ht="12.75" hidden="false" customHeight="false" outlineLevel="0" collapsed="false">
      <c r="AW129" s="140" t="s">
        <v>807</v>
      </c>
      <c r="AX129" s="140" t="s">
        <v>1129</v>
      </c>
      <c r="AY129" s="157" t="n">
        <f aca="false">+F47</f>
        <v>17439.68</v>
      </c>
    </row>
    <row r="130" customFormat="false" ht="12.75" hidden="false" customHeight="false" outlineLevel="0" collapsed="false">
      <c r="AW130" s="140" t="s">
        <v>808</v>
      </c>
      <c r="AX130" s="140" t="s">
        <v>1130</v>
      </c>
      <c r="AY130" s="157" t="n">
        <f aca="false">+F48</f>
        <v>17617.53</v>
      </c>
    </row>
    <row r="131" customFormat="false" ht="12.75" hidden="false" customHeight="false" outlineLevel="0" collapsed="false">
      <c r="AW131" s="140" t="s">
        <v>809</v>
      </c>
      <c r="AX131" s="140" t="s">
        <v>1131</v>
      </c>
      <c r="AY131" s="157" t="n">
        <f aca="false">+F49</f>
        <v>17182.92</v>
      </c>
    </row>
    <row r="132" customFormat="false" ht="12.75" hidden="false" customHeight="false" outlineLevel="0" collapsed="false">
      <c r="AW132" s="140" t="s">
        <v>810</v>
      </c>
      <c r="AX132" s="140" t="s">
        <v>1132</v>
      </c>
      <c r="AY132" s="157" t="n">
        <f aca="false">+F50</f>
        <v>11162.72</v>
      </c>
    </row>
    <row r="133" customFormat="false" ht="12.75" hidden="false" customHeight="false" outlineLevel="0" collapsed="false">
      <c r="AW133" s="140" t="s">
        <v>811</v>
      </c>
      <c r="AX133" s="140" t="s">
        <v>1074</v>
      </c>
      <c r="AY133" s="157" t="n">
        <f aca="false">+G38</f>
        <v>1953707.27</v>
      </c>
    </row>
    <row r="134" customFormat="false" ht="12.75" hidden="false" customHeight="false" outlineLevel="0" collapsed="false">
      <c r="AW134" s="140" t="s">
        <v>812</v>
      </c>
      <c r="AX134" s="140" t="s">
        <v>1075</v>
      </c>
      <c r="AY134" s="157" t="n">
        <f aca="false">+G39</f>
        <v>1855742.32</v>
      </c>
    </row>
    <row r="135" customFormat="false" ht="12.75" hidden="false" customHeight="false" outlineLevel="0" collapsed="false">
      <c r="AW135" s="140" t="s">
        <v>813</v>
      </c>
      <c r="AX135" s="140" t="s">
        <v>1076</v>
      </c>
      <c r="AY135" s="157" t="n">
        <f aca="false">+G40</f>
        <v>1935404.59</v>
      </c>
    </row>
    <row r="136" customFormat="false" ht="12.75" hidden="false" customHeight="false" outlineLevel="0" collapsed="false">
      <c r="AW136" s="140" t="s">
        <v>814</v>
      </c>
      <c r="AX136" s="140" t="s">
        <v>1077</v>
      </c>
      <c r="AY136" s="157" t="n">
        <f aca="false">+G41</f>
        <v>2030886.08</v>
      </c>
    </row>
    <row r="137" customFormat="false" ht="12.75" hidden="false" customHeight="false" outlineLevel="0" collapsed="false">
      <c r="AW137" s="140" t="s">
        <v>815</v>
      </c>
      <c r="AX137" s="140" t="s">
        <v>1079</v>
      </c>
      <c r="AY137" s="157" t="n">
        <f aca="false">+G42</f>
        <v>2126041.65</v>
      </c>
    </row>
    <row r="138" customFormat="false" ht="12.75" hidden="false" customHeight="false" outlineLevel="0" collapsed="false">
      <c r="AW138" s="140" t="s">
        <v>816</v>
      </c>
      <c r="AX138" s="140" t="s">
        <v>1080</v>
      </c>
      <c r="AY138" s="157" t="n">
        <f aca="false">+G43</f>
        <v>2139259.2</v>
      </c>
    </row>
    <row r="139" customFormat="false" ht="12.75" hidden="false" customHeight="false" outlineLevel="0" collapsed="false">
      <c r="AW139" s="140" t="s">
        <v>817</v>
      </c>
      <c r="AX139" s="140" t="s">
        <v>1081</v>
      </c>
      <c r="AY139" s="157" t="n">
        <f aca="false">+G44</f>
        <v>2195723.1</v>
      </c>
    </row>
    <row r="140" customFormat="false" ht="12.75" hidden="false" customHeight="false" outlineLevel="0" collapsed="false">
      <c r="AW140" s="140" t="s">
        <v>818</v>
      </c>
      <c r="AX140" s="140" t="s">
        <v>1082</v>
      </c>
      <c r="AY140" s="157" t="n">
        <f aca="false">+G45</f>
        <v>2173226.87</v>
      </c>
    </row>
    <row r="141" customFormat="false" ht="12.75" hidden="false" customHeight="false" outlineLevel="0" collapsed="false">
      <c r="AW141" s="140" t="s">
        <v>819</v>
      </c>
      <c r="AX141" s="140" t="s">
        <v>1083</v>
      </c>
      <c r="AY141" s="157" t="n">
        <f aca="false">+G46</f>
        <v>2174012.51</v>
      </c>
    </row>
    <row r="142" customFormat="false" ht="12.75" hidden="false" customHeight="false" outlineLevel="0" collapsed="false">
      <c r="AW142" s="140" t="s">
        <v>820</v>
      </c>
      <c r="AX142" s="140" t="s">
        <v>1084</v>
      </c>
      <c r="AY142" s="157" t="n">
        <f aca="false">+G47</f>
        <v>2190577.73</v>
      </c>
    </row>
    <row r="143" customFormat="false" ht="12.75" hidden="false" customHeight="false" outlineLevel="0" collapsed="false">
      <c r="AW143" s="140" t="s">
        <v>821</v>
      </c>
      <c r="AX143" s="140" t="s">
        <v>1085</v>
      </c>
      <c r="AY143" s="157" t="n">
        <f aca="false">+G48</f>
        <v>2080965.92</v>
      </c>
    </row>
    <row r="144" customFormat="false" ht="12.75" hidden="false" customHeight="false" outlineLevel="0" collapsed="false">
      <c r="AW144" s="140" t="s">
        <v>822</v>
      </c>
      <c r="AX144" s="140" t="s">
        <v>1086</v>
      </c>
      <c r="AY144" s="157" t="n">
        <f aca="false">+G49</f>
        <v>1938280.84</v>
      </c>
    </row>
    <row r="145" customFormat="false" ht="12.75" hidden="false" customHeight="false" outlineLevel="0" collapsed="false">
      <c r="AW145" s="140" t="s">
        <v>823</v>
      </c>
      <c r="AX145" s="140" t="s">
        <v>1087</v>
      </c>
      <c r="AY145" s="157" t="n">
        <f aca="false">+G50</f>
        <v>1756031.75</v>
      </c>
    </row>
    <row r="146" customFormat="false" ht="12.75" hidden="false" customHeight="false" outlineLevel="0" collapsed="false">
      <c r="AW146" s="140" t="s">
        <v>824</v>
      </c>
      <c r="AX146" s="140" t="s">
        <v>1088</v>
      </c>
      <c r="AY146" s="157" t="n">
        <f aca="false">+H38</f>
        <v>0</v>
      </c>
    </row>
    <row r="147" customFormat="false" ht="12.75" hidden="false" customHeight="false" outlineLevel="0" collapsed="false">
      <c r="AW147" s="140" t="s">
        <v>825</v>
      </c>
      <c r="AX147" s="140" t="s">
        <v>1089</v>
      </c>
      <c r="AY147" s="157" t="n">
        <f aca="false">+H39</f>
        <v>0</v>
      </c>
    </row>
    <row r="148" customFormat="false" ht="12.75" hidden="false" customHeight="false" outlineLevel="0" collapsed="false">
      <c r="AW148" s="140" t="s">
        <v>826</v>
      </c>
      <c r="AX148" s="140" t="s">
        <v>1090</v>
      </c>
      <c r="AY148" s="157" t="n">
        <f aca="false">+H40</f>
        <v>0</v>
      </c>
    </row>
    <row r="149" customFormat="false" ht="12.75" hidden="false" customHeight="false" outlineLevel="0" collapsed="false">
      <c r="AW149" s="140" t="s">
        <v>827</v>
      </c>
      <c r="AX149" s="140" t="s">
        <v>1091</v>
      </c>
      <c r="AY149" s="157" t="n">
        <f aca="false">+H41</f>
        <v>0</v>
      </c>
    </row>
    <row r="150" customFormat="false" ht="12.75" hidden="false" customHeight="false" outlineLevel="0" collapsed="false">
      <c r="AW150" s="140" t="s">
        <v>828</v>
      </c>
      <c r="AX150" s="140" t="s">
        <v>1092</v>
      </c>
      <c r="AY150" s="157" t="n">
        <f aca="false">+H42</f>
        <v>0</v>
      </c>
    </row>
    <row r="151" customFormat="false" ht="12.75" hidden="false" customHeight="false" outlineLevel="0" collapsed="false">
      <c r="AW151" s="140" t="s">
        <v>829</v>
      </c>
      <c r="AX151" s="140" t="s">
        <v>1093</v>
      </c>
      <c r="AY151" s="157" t="n">
        <f aca="false">+H43</f>
        <v>0</v>
      </c>
    </row>
    <row r="152" customFormat="false" ht="12.75" hidden="false" customHeight="false" outlineLevel="0" collapsed="false">
      <c r="AW152" s="140" t="s">
        <v>830</v>
      </c>
      <c r="AX152" s="140" t="s">
        <v>1094</v>
      </c>
      <c r="AY152" s="157" t="n">
        <f aca="false">+H44</f>
        <v>63680.9</v>
      </c>
    </row>
    <row r="153" customFormat="false" ht="12.75" hidden="false" customHeight="false" outlineLevel="0" collapsed="false">
      <c r="AW153" s="140" t="s">
        <v>831</v>
      </c>
      <c r="AX153" s="140" t="s">
        <v>1095</v>
      </c>
      <c r="AY153" s="157" t="n">
        <f aca="false">+H45</f>
        <v>97395.65</v>
      </c>
    </row>
    <row r="154" customFormat="false" ht="12.75" hidden="false" customHeight="false" outlineLevel="0" collapsed="false">
      <c r="AW154" s="140" t="s">
        <v>832</v>
      </c>
      <c r="AX154" s="140" t="s">
        <v>1096</v>
      </c>
      <c r="AY154" s="157" t="n">
        <f aca="false">+H46</f>
        <v>53026.32</v>
      </c>
    </row>
    <row r="155" customFormat="false" ht="12.75" hidden="false" customHeight="false" outlineLevel="0" collapsed="false">
      <c r="AW155" s="140" t="s">
        <v>833</v>
      </c>
      <c r="AX155" s="140" t="s">
        <v>1097</v>
      </c>
      <c r="AY155" s="157" t="n">
        <f aca="false">+H47</f>
        <v>0</v>
      </c>
    </row>
    <row r="156" customFormat="false" ht="12.75" hidden="false" customHeight="false" outlineLevel="0" collapsed="false">
      <c r="AW156" s="140" t="s">
        <v>834</v>
      </c>
      <c r="AX156" s="140" t="s">
        <v>1098</v>
      </c>
      <c r="AY156" s="157" t="n">
        <f aca="false">+H48</f>
        <v>0</v>
      </c>
    </row>
    <row r="157" customFormat="false" ht="12.75" hidden="false" customHeight="false" outlineLevel="0" collapsed="false">
      <c r="AW157" s="140" t="s">
        <v>835</v>
      </c>
      <c r="AX157" s="140" t="s">
        <v>1099</v>
      </c>
      <c r="AY157" s="157" t="n">
        <f aca="false">+H49</f>
        <v>18545.04</v>
      </c>
    </row>
    <row r="158" customFormat="false" ht="12.75" hidden="false" customHeight="false" outlineLevel="0" collapsed="false">
      <c r="AW158" s="140" t="s">
        <v>836</v>
      </c>
      <c r="AX158" s="140" t="s">
        <v>1100</v>
      </c>
      <c r="AY158" s="157"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38">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2</xdr:row>
                    <xdr:rowOff>2001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48" width="3.82"/>
    <col collapsed="false" customWidth="true" hidden="false" outlineLevel="0" max="2" min="2" style="48" width="33.32"/>
    <col collapsed="false" customWidth="true" hidden="false" outlineLevel="0" max="3" min="3" style="52" width="22.49"/>
    <col collapsed="false" customWidth="true" hidden="false" outlineLevel="0" max="4" min="4" style="48" width="100.32"/>
    <col collapsed="false" customWidth="true" hidden="false" outlineLevel="0" max="5" min="5" style="48" width="24.65"/>
    <col collapsed="false" customWidth="true" hidden="false" outlineLevel="0" max="6" min="6" style="48" width="61.99"/>
    <col collapsed="false" customWidth="false" hidden="false" outlineLevel="0" max="257" min="7" style="48" width="9.32"/>
  </cols>
  <sheetData>
    <row r="1" s="55" customFormat="true" ht="12.75" hidden="false" customHeight="false" outlineLevel="0" collapsed="false">
      <c r="C1" s="159"/>
      <c r="E1" s="56"/>
      <c r="F1" s="57"/>
      <c r="G1" s="57"/>
      <c r="H1" s="57"/>
      <c r="I1" s="57"/>
    </row>
    <row r="2" s="55" customFormat="true" ht="15.75" hidden="false" customHeight="false" outlineLevel="0" collapsed="false">
      <c r="C2" s="59" t="str">
        <f aca="false">"APLICATIVO DE INFORMAÇÕES MUNICIPAIS ESTRUTURADAS "&amp;BDValores!D3&amp;" - PRESTAÇÃO DE CONTAS DO PREFEITO MUNICIPAL"</f>
        <v>APLICATIVO DE INFORMAÇÕES MUNICIPAIS ESTRUTURADAS 2024 - PRESTAÇÃO DE CONTAS DO PREFEITO MUNICIPAL</v>
      </c>
      <c r="D2" s="59"/>
      <c r="E2" s="59"/>
      <c r="F2" s="57"/>
      <c r="G2" s="57"/>
      <c r="H2" s="57"/>
      <c r="I2" s="57"/>
      <c r="J2" s="1"/>
    </row>
    <row r="3" s="60" customFormat="true" ht="18.75" hidden="false" customHeight="false" outlineLevel="0" collapsed="false">
      <c r="C3" s="72" t="str">
        <f aca="false">IF(SUM!$G$3="","",IF(SUM!$G$3="RECIFE","CIDADE DO RECIFE","MUNICÍPIO DE "&amp;UPPER(SUM!G3)))</f>
        <v>MUNICÍPIO DE CABO DE SANTO AGOSTINHO</v>
      </c>
      <c r="D3" s="72"/>
      <c r="E3" s="72"/>
      <c r="F3" s="57"/>
      <c r="G3" s="57"/>
      <c r="H3" s="57"/>
      <c r="I3" s="57"/>
      <c r="J3" s="74"/>
    </row>
    <row r="4" s="60" customFormat="true" ht="18.75" hidden="false" customHeight="false" outlineLevel="0" collapsed="false">
      <c r="A4" s="73"/>
      <c r="B4" s="73"/>
      <c r="C4" s="73"/>
      <c r="D4" s="73"/>
      <c r="E4" s="73"/>
      <c r="F4" s="57"/>
      <c r="G4" s="57"/>
      <c r="H4" s="57"/>
      <c r="I4" s="57"/>
      <c r="J4" s="74"/>
    </row>
    <row r="5" s="60" customFormat="true" ht="15.75" hidden="false" customHeight="true" outlineLevel="0" collapsed="false">
      <c r="A5" s="73"/>
      <c r="B5" s="73"/>
      <c r="C5" s="73"/>
      <c r="D5" s="73"/>
      <c r="E5" s="73"/>
      <c r="F5" s="57"/>
      <c r="G5" s="57"/>
      <c r="H5" s="57"/>
      <c r="I5" s="57"/>
      <c r="J5" s="74"/>
    </row>
    <row r="6" s="1" customFormat="true" ht="15.75" hidden="false" customHeight="false" outlineLevel="0" collapsed="false">
      <c r="C6" s="160"/>
      <c r="D6" s="75" t="str">
        <f aca="false">""</f>
        <v/>
      </c>
      <c r="G6" s="76"/>
      <c r="I6" s="6"/>
    </row>
    <row r="7" s="55" customFormat="true" ht="21" hidden="false" customHeight="true" outlineLevel="0" collapsed="false">
      <c r="A7" s="161" t="str">
        <f aca="false">""</f>
        <v/>
      </c>
      <c r="B7" s="161"/>
      <c r="C7" s="162" t="e">
        <f aca="false">UPPER(#REF!)</f>
        <v>#REF!</v>
      </c>
      <c r="D7" s="162"/>
      <c r="E7" s="162"/>
      <c r="F7" s="1"/>
      <c r="G7" s="6"/>
      <c r="H7" s="1"/>
    </row>
    <row r="8" s="55" customFormat="true" ht="6.75" hidden="false" customHeight="true" outlineLevel="0" collapsed="false">
      <c r="A8" s="161" t="str">
        <f aca="false">""</f>
        <v/>
      </c>
      <c r="B8" s="161"/>
      <c r="C8" s="58"/>
      <c r="E8" s="57"/>
      <c r="F8" s="1"/>
      <c r="G8" s="6"/>
      <c r="H8" s="1"/>
    </row>
    <row r="9" s="10" customFormat="true" ht="15.75" hidden="false" customHeight="false" outlineLevel="0" collapsed="false">
      <c r="C9" s="93" t="s">
        <v>882</v>
      </c>
      <c r="D9" s="93" t="s">
        <v>873</v>
      </c>
      <c r="E9" s="116" t="s">
        <v>874</v>
      </c>
    </row>
    <row r="11" s="10" customFormat="true" ht="15.75" hidden="false" customHeight="false" outlineLevel="0" collapsed="false">
      <c r="A11" s="163"/>
      <c r="B11" s="163"/>
      <c r="C11" s="96"/>
      <c r="D11" s="163"/>
      <c r="F11" s="163"/>
    </row>
    <row r="12" s="10" customFormat="true" ht="15.75" hidden="false" customHeight="false" outlineLevel="0" collapsed="false">
      <c r="A12" s="163"/>
      <c r="B12" s="163"/>
      <c r="C12" s="164" t="s">
        <v>1154</v>
      </c>
      <c r="D12" s="163"/>
      <c r="F12" s="163"/>
    </row>
    <row r="13" s="10" customFormat="true" ht="15.75" hidden="false" customHeight="false" outlineLevel="0" collapsed="false">
      <c r="A13" s="163"/>
      <c r="B13" s="163"/>
      <c r="C13" s="96"/>
      <c r="D13" s="163"/>
      <c r="F13" s="163"/>
    </row>
    <row r="14" s="10" customFormat="true" ht="15.75" hidden="false" customHeight="false" outlineLevel="0" collapsed="false">
      <c r="A14" s="163" t="n">
        <v>37</v>
      </c>
      <c r="B14" s="163" t="s">
        <v>1155</v>
      </c>
      <c r="C14" s="96" t="s">
        <v>887</v>
      </c>
      <c r="D14" s="165" t="s">
        <v>1156</v>
      </c>
      <c r="E14" s="166" t="n">
        <f aca="false">E15-E16</f>
        <v>0</v>
      </c>
      <c r="F14" s="163" t="s">
        <v>1157</v>
      </c>
    </row>
    <row r="15" s="10" customFormat="true" ht="15.75" hidden="false" customHeight="false" outlineLevel="0" collapsed="false">
      <c r="A15" s="163" t="n">
        <v>37</v>
      </c>
      <c r="B15" s="163" t="s">
        <v>1158</v>
      </c>
      <c r="C15" s="96" t="s">
        <v>1159</v>
      </c>
      <c r="D15" s="165" t="s">
        <v>1160</v>
      </c>
      <c r="E15" s="85"/>
      <c r="F15" s="163"/>
    </row>
    <row r="16" s="10" customFormat="true" ht="15.75" hidden="false" customHeight="false" outlineLevel="0" collapsed="false">
      <c r="A16" s="163" t="n">
        <v>37</v>
      </c>
      <c r="B16" s="163" t="s">
        <v>1161</v>
      </c>
      <c r="C16" s="96" t="s">
        <v>1162</v>
      </c>
      <c r="D16" s="165" t="s">
        <v>1163</v>
      </c>
      <c r="E16" s="85"/>
      <c r="F16" s="163" t="s">
        <v>1164</v>
      </c>
    </row>
    <row r="17" s="10" customFormat="true" ht="15.75" hidden="false" customHeight="false" outlineLevel="0" collapsed="false">
      <c r="A17" s="163" t="n">
        <v>37</v>
      </c>
      <c r="B17" s="163" t="s">
        <v>1165</v>
      </c>
      <c r="C17" s="96" t="s">
        <v>939</v>
      </c>
      <c r="D17" s="165" t="s">
        <v>1166</v>
      </c>
      <c r="E17" s="166" t="n">
        <f aca="false">E18</f>
        <v>0</v>
      </c>
      <c r="F17" s="163" t="s">
        <v>1167</v>
      </c>
    </row>
    <row r="18" s="10" customFormat="true" ht="15.75" hidden="false" customHeight="false" outlineLevel="0" collapsed="false">
      <c r="A18" s="163" t="n">
        <v>37</v>
      </c>
      <c r="B18" s="163" t="s">
        <v>1167</v>
      </c>
      <c r="C18" s="96" t="s">
        <v>1168</v>
      </c>
      <c r="D18" s="165" t="s">
        <v>1169</v>
      </c>
      <c r="E18" s="85"/>
      <c r="F18" s="163"/>
    </row>
    <row r="19" s="10" customFormat="true" ht="15.75" hidden="false" customHeight="false" outlineLevel="0" collapsed="false">
      <c r="A19" s="163" t="n">
        <v>37</v>
      </c>
      <c r="B19" s="163" t="s">
        <v>1170</v>
      </c>
      <c r="C19" s="96" t="s">
        <v>959</v>
      </c>
      <c r="D19" s="165" t="s">
        <v>1171</v>
      </c>
      <c r="E19" s="166" t="n">
        <f aca="false">E14-E17</f>
        <v>0</v>
      </c>
      <c r="F19" s="163" t="s">
        <v>1172</v>
      </c>
    </row>
    <row r="20" s="10" customFormat="true" ht="15.75" hidden="false" customHeight="false" outlineLevel="0" collapsed="false">
      <c r="A20" s="163" t="n">
        <v>37</v>
      </c>
      <c r="B20" s="163" t="s">
        <v>1173</v>
      </c>
      <c r="C20" s="96" t="s">
        <v>1174</v>
      </c>
      <c r="D20" s="165" t="str">
        <f aca="false">"Receita Previdenciária prevista no DRAA "&amp;BDValores!D3</f>
        <v>Receita Previdenciária prevista no DRAA 2024</v>
      </c>
      <c r="E20" s="85"/>
      <c r="F20" s="163"/>
    </row>
    <row r="21" s="10" customFormat="true" ht="15.75" hidden="false" customHeight="false" outlineLevel="0" collapsed="false">
      <c r="A21" s="163" t="n">
        <v>37</v>
      </c>
      <c r="B21" s="163" t="s">
        <v>1175</v>
      </c>
      <c r="C21" s="96" t="s">
        <v>1176</v>
      </c>
      <c r="D21" s="165" t="str">
        <f aca="false">"Despesa Previdenciária prevista no DRAA "&amp;BDValores!D3</f>
        <v>Despesa Previdenciária prevista no DRAA 2024</v>
      </c>
      <c r="E21" s="85"/>
      <c r="F21" s="163"/>
    </row>
    <row r="22" s="10" customFormat="true" ht="15.75" hidden="false" customHeight="false" outlineLevel="0" collapsed="false">
      <c r="A22" s="163"/>
      <c r="B22" s="163"/>
      <c r="C22" s="96"/>
      <c r="D22" s="163"/>
      <c r="F22" s="163"/>
    </row>
    <row r="23" s="10" customFormat="true" ht="15.75" hidden="false" customHeight="false" outlineLevel="0" collapsed="false">
      <c r="A23" s="165" t="n">
        <v>43</v>
      </c>
      <c r="B23" s="165" t="s">
        <v>1177</v>
      </c>
      <c r="C23" s="164" t="s">
        <v>887</v>
      </c>
      <c r="D23" s="167" t="s">
        <v>1178</v>
      </c>
      <c r="E23" s="156" t="n">
        <f aca="false">E24</f>
        <v>0</v>
      </c>
      <c r="F23" s="165" t="s">
        <v>1179</v>
      </c>
    </row>
    <row r="24" s="10" customFormat="true" ht="15.75" hidden="false" customHeight="false" outlineLevel="0" collapsed="false">
      <c r="A24" s="165" t="n">
        <v>43</v>
      </c>
      <c r="B24" s="165" t="s">
        <v>1179</v>
      </c>
      <c r="C24" s="96" t="s">
        <v>1159</v>
      </c>
      <c r="D24" s="165" t="s">
        <v>1180</v>
      </c>
      <c r="E24" s="85"/>
      <c r="F24" s="165"/>
    </row>
    <row r="25" s="10" customFormat="true" ht="15.75" hidden="false" customHeight="false" outlineLevel="0" collapsed="false">
      <c r="A25" s="165" t="n">
        <v>43</v>
      </c>
      <c r="B25" s="165" t="s">
        <v>1181</v>
      </c>
      <c r="C25" s="164" t="s">
        <v>939</v>
      </c>
      <c r="D25" s="167" t="s">
        <v>1182</v>
      </c>
      <c r="E25" s="156" t="n">
        <f aca="false">E26+E29-E32</f>
        <v>0</v>
      </c>
      <c r="F25" s="165" t="s">
        <v>1183</v>
      </c>
    </row>
    <row r="26" s="10" customFormat="true" ht="15.75" hidden="false" customHeight="false" outlineLevel="0" collapsed="false">
      <c r="A26" s="165" t="n">
        <v>43</v>
      </c>
      <c r="B26" s="165" t="s">
        <v>1184</v>
      </c>
      <c r="C26" s="96" t="s">
        <v>1168</v>
      </c>
      <c r="D26" s="165" t="s">
        <v>1185</v>
      </c>
      <c r="E26" s="166" t="n">
        <f aca="false">E27-E28</f>
        <v>0</v>
      </c>
      <c r="F26" s="165" t="s">
        <v>1186</v>
      </c>
    </row>
    <row r="27" s="10" customFormat="true" ht="15.75" hidden="false" customHeight="false" outlineLevel="0" collapsed="false">
      <c r="A27" s="165" t="n">
        <v>43</v>
      </c>
      <c r="B27" s="165" t="s">
        <v>1187</v>
      </c>
      <c r="C27" s="96" t="s">
        <v>1188</v>
      </c>
      <c r="D27" s="165" t="s">
        <v>1189</v>
      </c>
      <c r="E27" s="85"/>
      <c r="F27" s="165"/>
    </row>
    <row r="28" s="10" customFormat="true" ht="15.75" hidden="false" customHeight="false" outlineLevel="0" collapsed="false">
      <c r="A28" s="165" t="n">
        <v>43</v>
      </c>
      <c r="B28" s="165" t="s">
        <v>1190</v>
      </c>
      <c r="C28" s="96" t="s">
        <v>1191</v>
      </c>
      <c r="D28" s="165" t="s">
        <v>1192</v>
      </c>
      <c r="E28" s="85"/>
      <c r="F28" s="165"/>
    </row>
    <row r="29" s="10" customFormat="true" ht="15.75" hidden="false" customHeight="false" outlineLevel="0" collapsed="false">
      <c r="A29" s="165" t="n">
        <v>43</v>
      </c>
      <c r="B29" s="165" t="s">
        <v>1193</v>
      </c>
      <c r="C29" s="96" t="s">
        <v>1194</v>
      </c>
      <c r="D29" s="165" t="s">
        <v>1195</v>
      </c>
      <c r="E29" s="166" t="n">
        <f aca="false">E30-E31</f>
        <v>0</v>
      </c>
      <c r="F29" s="165" t="s">
        <v>1196</v>
      </c>
    </row>
    <row r="30" s="10" customFormat="true" ht="15.75" hidden="false" customHeight="false" outlineLevel="0" collapsed="false">
      <c r="A30" s="165" t="n">
        <v>43</v>
      </c>
      <c r="B30" s="165" t="s">
        <v>1197</v>
      </c>
      <c r="C30" s="96" t="s">
        <v>1198</v>
      </c>
      <c r="D30" s="165" t="s">
        <v>1199</v>
      </c>
      <c r="E30" s="85"/>
      <c r="F30" s="165"/>
    </row>
    <row r="31" s="10" customFormat="true" ht="15.75" hidden="false" customHeight="false" outlineLevel="0" collapsed="false">
      <c r="A31" s="165" t="n">
        <v>43</v>
      </c>
      <c r="B31" s="165" t="s">
        <v>1200</v>
      </c>
      <c r="C31" s="96" t="s">
        <v>1201</v>
      </c>
      <c r="D31" s="165" t="s">
        <v>1202</v>
      </c>
      <c r="E31" s="85"/>
      <c r="F31" s="165"/>
    </row>
    <row r="32" s="10" customFormat="true" ht="15.75" hidden="false" customHeight="false" outlineLevel="0" collapsed="false">
      <c r="A32" s="165" t="n">
        <v>43</v>
      </c>
      <c r="B32" s="165" t="s">
        <v>1203</v>
      </c>
      <c r="C32" s="96" t="s">
        <v>1204</v>
      </c>
      <c r="D32" s="165" t="s">
        <v>1205</v>
      </c>
      <c r="E32" s="166" t="n">
        <f aca="false">E33+E34</f>
        <v>0</v>
      </c>
      <c r="F32" s="165" t="s">
        <v>1206</v>
      </c>
    </row>
    <row r="33" s="10" customFormat="true" ht="15.75" hidden="false" customHeight="false" outlineLevel="0" collapsed="false">
      <c r="A33" s="165" t="n">
        <v>43</v>
      </c>
      <c r="B33" s="165" t="s">
        <v>1207</v>
      </c>
      <c r="C33" s="96" t="s">
        <v>1208</v>
      </c>
      <c r="D33" s="165" t="s">
        <v>1209</v>
      </c>
      <c r="E33" s="85"/>
      <c r="F33" s="165"/>
    </row>
    <row r="34" s="10" customFormat="true" ht="15.75" hidden="false" customHeight="false" outlineLevel="0" collapsed="false">
      <c r="A34" s="165" t="n">
        <v>43</v>
      </c>
      <c r="B34" s="165" t="s">
        <v>1210</v>
      </c>
      <c r="C34" s="96" t="s">
        <v>1211</v>
      </c>
      <c r="D34" s="165" t="s">
        <v>1212</v>
      </c>
      <c r="E34" s="85"/>
      <c r="F34" s="165"/>
    </row>
    <row r="35" s="10" customFormat="true" ht="15.75" hidden="false" customHeight="false" outlineLevel="0" collapsed="false">
      <c r="A35" s="165" t="n">
        <v>43</v>
      </c>
      <c r="B35" s="165" t="s">
        <v>1213</v>
      </c>
      <c r="C35" s="164" t="s">
        <v>959</v>
      </c>
      <c r="D35" s="167" t="s">
        <v>1214</v>
      </c>
      <c r="E35" s="156" t="n">
        <f aca="false">E23-E25</f>
        <v>0</v>
      </c>
      <c r="F35" s="165" t="s">
        <v>1215</v>
      </c>
    </row>
    <row r="36" s="10" customFormat="true" ht="15.75" hidden="false" customHeight="false" outlineLevel="0" collapsed="false">
      <c r="A36" s="165"/>
      <c r="B36" s="165"/>
      <c r="C36" s="96"/>
      <c r="D36" s="165"/>
      <c r="F36" s="165"/>
    </row>
    <row r="37" s="10" customFormat="true" ht="15.75" hidden="false" customHeight="false" outlineLevel="0" collapsed="false">
      <c r="A37" s="165" t="n">
        <v>47</v>
      </c>
      <c r="B37" s="165" t="s">
        <v>1216</v>
      </c>
      <c r="C37" s="96" t="s">
        <v>1159</v>
      </c>
      <c r="D37" s="165" t="s">
        <v>1217</v>
      </c>
      <c r="E37" s="168"/>
      <c r="F37" s="165"/>
    </row>
    <row r="38" s="10" customFormat="true" ht="15.75" hidden="false" customHeight="false" outlineLevel="0" collapsed="false">
      <c r="A38" s="165" t="n">
        <v>47</v>
      </c>
      <c r="B38" s="165" t="s">
        <v>1218</v>
      </c>
      <c r="C38" s="96" t="s">
        <v>1162</v>
      </c>
      <c r="D38" s="165" t="s">
        <v>1219</v>
      </c>
      <c r="E38" s="168"/>
      <c r="F38" s="165"/>
    </row>
    <row r="39" s="10" customFormat="true" ht="15.75" hidden="false" customHeight="false" outlineLevel="0" collapsed="false">
      <c r="A39" s="165" t="n">
        <v>47</v>
      </c>
      <c r="B39" s="165" t="s">
        <v>1220</v>
      </c>
      <c r="C39" s="96" t="s">
        <v>1221</v>
      </c>
      <c r="D39" s="165" t="s">
        <v>1222</v>
      </c>
      <c r="E39" s="168"/>
      <c r="F39" s="165"/>
    </row>
    <row r="40" s="10" customFormat="true" ht="15.75" hidden="false" customHeight="false" outlineLevel="0" collapsed="false">
      <c r="A40" s="165" t="n">
        <v>47</v>
      </c>
      <c r="B40" s="165" t="s">
        <v>1223</v>
      </c>
      <c r="C40" s="96" t="s">
        <v>1168</v>
      </c>
      <c r="D40" s="165" t="s">
        <v>1224</v>
      </c>
      <c r="E40" s="168"/>
      <c r="F40" s="165"/>
    </row>
    <row r="41" s="10" customFormat="true" ht="15.75" hidden="false" customHeight="false" outlineLevel="0" collapsed="false">
      <c r="A41" s="165" t="n">
        <v>47</v>
      </c>
      <c r="B41" s="165" t="s">
        <v>1225</v>
      </c>
      <c r="C41" s="96" t="s">
        <v>1194</v>
      </c>
      <c r="D41" s="165" t="s">
        <v>1226</v>
      </c>
      <c r="E41" s="168"/>
      <c r="F41" s="165"/>
    </row>
    <row r="42" s="10" customFormat="true" ht="15.75" hidden="false" customHeight="false" outlineLevel="0" collapsed="false">
      <c r="A42" s="165" t="n">
        <v>47</v>
      </c>
      <c r="B42" s="165" t="s">
        <v>1227</v>
      </c>
      <c r="C42" s="96" t="s">
        <v>1204</v>
      </c>
      <c r="D42" s="165" t="s">
        <v>1228</v>
      </c>
      <c r="E42" s="168"/>
      <c r="F42" s="165"/>
    </row>
    <row r="43" s="10" customFormat="true" ht="15.75" hidden="false" customHeight="false" outlineLevel="0" collapsed="false">
      <c r="A43" s="165" t="n">
        <v>47</v>
      </c>
      <c r="B43" s="165" t="s">
        <v>1229</v>
      </c>
      <c r="C43" s="96" t="s">
        <v>1230</v>
      </c>
      <c r="D43" s="165" t="s">
        <v>1231</v>
      </c>
      <c r="E43" s="168"/>
      <c r="F43" s="165"/>
    </row>
    <row r="44" s="10" customFormat="true" ht="15.75" hidden="false" customHeight="false" outlineLevel="0" collapsed="false">
      <c r="A44" s="165" t="n">
        <v>47</v>
      </c>
      <c r="B44" s="165" t="s">
        <v>1232</v>
      </c>
      <c r="C44" s="96" t="s">
        <v>1233</v>
      </c>
      <c r="D44" s="165" t="s">
        <v>1234</v>
      </c>
      <c r="E44" s="168"/>
      <c r="F44" s="165"/>
    </row>
    <row r="45" s="10" customFormat="true" ht="15.75" hidden="false" customHeight="false" outlineLevel="0" collapsed="false">
      <c r="A45" s="165" t="n">
        <v>47</v>
      </c>
      <c r="B45" s="165" t="s">
        <v>1235</v>
      </c>
      <c r="C45" s="96" t="s">
        <v>1236</v>
      </c>
      <c r="D45" s="165" t="s">
        <v>1237</v>
      </c>
      <c r="E45" s="168"/>
      <c r="F45" s="165"/>
    </row>
    <row r="46" s="10" customFormat="true" ht="15.75" hidden="false" customHeight="false" outlineLevel="0" collapsed="false">
      <c r="A46" s="165" t="n">
        <v>47</v>
      </c>
      <c r="B46" s="165" t="s">
        <v>1238</v>
      </c>
      <c r="C46" s="96" t="s">
        <v>1239</v>
      </c>
      <c r="D46" s="165" t="s">
        <v>1240</v>
      </c>
      <c r="E46" s="168"/>
      <c r="F46" s="165"/>
    </row>
    <row r="47" s="10" customFormat="true" ht="15.75" hidden="false" customHeight="false" outlineLevel="0" collapsed="false">
      <c r="A47" s="165"/>
      <c r="B47" s="165"/>
      <c r="C47" s="96"/>
      <c r="D47" s="165"/>
      <c r="E47" s="165"/>
      <c r="F47" s="165"/>
    </row>
    <row r="48" s="10" customFormat="true" ht="15.75" hidden="false" customHeight="false" outlineLevel="0" collapsed="false">
      <c r="A48" s="165"/>
      <c r="B48" s="165"/>
      <c r="C48" s="96"/>
      <c r="D48" s="165"/>
      <c r="E48" s="165"/>
      <c r="F48" s="165"/>
    </row>
    <row r="49" s="10" customFormat="true" ht="15.75" hidden="false" customHeight="false" outlineLevel="0" collapsed="false">
      <c r="A49" s="163"/>
      <c r="B49" s="163"/>
      <c r="C49" s="164" t="s">
        <v>1241</v>
      </c>
      <c r="D49" s="163"/>
      <c r="F49" s="163"/>
    </row>
    <row r="50" s="10" customFormat="true" ht="15.75" hidden="false" customHeight="false" outlineLevel="0" collapsed="false">
      <c r="A50" s="163"/>
      <c r="B50" s="163"/>
      <c r="C50" s="96"/>
      <c r="D50" s="163"/>
      <c r="F50" s="163"/>
    </row>
    <row r="51" s="10" customFormat="true" ht="15.75" hidden="false" customHeight="false" outlineLevel="0" collapsed="false">
      <c r="A51" s="163"/>
      <c r="B51" s="163"/>
      <c r="C51" s="164" t="s">
        <v>1242</v>
      </c>
      <c r="D51" s="163"/>
      <c r="F51" s="163"/>
    </row>
    <row r="52" s="10" customFormat="true" ht="15.75" hidden="false" customHeight="false" outlineLevel="0" collapsed="false">
      <c r="A52" s="163" t="n">
        <v>39</v>
      </c>
      <c r="B52" s="163" t="s">
        <v>1243</v>
      </c>
      <c r="C52" s="96" t="s">
        <v>887</v>
      </c>
      <c r="D52" s="165" t="s">
        <v>1156</v>
      </c>
      <c r="E52" s="166" t="n">
        <f aca="false">E53-E54</f>
        <v>0</v>
      </c>
      <c r="F52" s="163" t="s">
        <v>1244</v>
      </c>
    </row>
    <row r="53" s="10" customFormat="true" ht="15.75" hidden="false" customHeight="false" outlineLevel="0" collapsed="false">
      <c r="A53" s="163" t="n">
        <v>39</v>
      </c>
      <c r="B53" s="163" t="s">
        <v>1245</v>
      </c>
      <c r="C53" s="96" t="s">
        <v>1159</v>
      </c>
      <c r="D53" s="165" t="s">
        <v>1160</v>
      </c>
      <c r="E53" s="85"/>
      <c r="F53" s="163"/>
    </row>
    <row r="54" s="10" customFormat="true" ht="15.75" hidden="false" customHeight="false" outlineLevel="0" collapsed="false">
      <c r="A54" s="163" t="n">
        <v>39</v>
      </c>
      <c r="B54" s="163" t="s">
        <v>1246</v>
      </c>
      <c r="C54" s="96" t="s">
        <v>1162</v>
      </c>
      <c r="D54" s="165" t="s">
        <v>1163</v>
      </c>
      <c r="E54" s="85"/>
      <c r="F54" s="163"/>
    </row>
    <row r="55" s="10" customFormat="true" ht="15.75" hidden="false" customHeight="false" outlineLevel="0" collapsed="false">
      <c r="A55" s="163" t="n">
        <v>39</v>
      </c>
      <c r="B55" s="163" t="s">
        <v>1247</v>
      </c>
      <c r="C55" s="96" t="s">
        <v>939</v>
      </c>
      <c r="D55" s="165" t="s">
        <v>1166</v>
      </c>
      <c r="E55" s="166" t="n">
        <f aca="false">E56</f>
        <v>0</v>
      </c>
      <c r="F55" s="163" t="s">
        <v>1248</v>
      </c>
    </row>
    <row r="56" s="10" customFormat="true" ht="15.75" hidden="false" customHeight="false" outlineLevel="0" collapsed="false">
      <c r="A56" s="163" t="n">
        <v>39</v>
      </c>
      <c r="B56" s="163" t="s">
        <v>1248</v>
      </c>
      <c r="C56" s="96" t="s">
        <v>1168</v>
      </c>
      <c r="D56" s="165" t="s">
        <v>1169</v>
      </c>
      <c r="E56" s="85"/>
      <c r="F56" s="163"/>
    </row>
    <row r="57" s="10" customFormat="true" ht="15.75" hidden="false" customHeight="false" outlineLevel="0" collapsed="false">
      <c r="A57" s="163" t="n">
        <v>39</v>
      </c>
      <c r="B57" s="163" t="s">
        <v>1249</v>
      </c>
      <c r="C57" s="96" t="s">
        <v>959</v>
      </c>
      <c r="D57" s="165" t="s">
        <v>1171</v>
      </c>
      <c r="E57" s="166" t="n">
        <f aca="false">E52-E55</f>
        <v>0</v>
      </c>
      <c r="F57" s="163" t="s">
        <v>1250</v>
      </c>
    </row>
    <row r="58" s="10" customFormat="true" ht="15.75" hidden="false" customHeight="false" outlineLevel="0" collapsed="false">
      <c r="A58" s="163" t="n">
        <v>39</v>
      </c>
      <c r="B58" s="163" t="s">
        <v>1251</v>
      </c>
      <c r="C58" s="96" t="s">
        <v>1174</v>
      </c>
      <c r="D58" s="165" t="str">
        <f aca="false">"Receita Previdenciária prevista no DRAA "&amp;BDValores!D3</f>
        <v>Receita Previdenciária prevista no DRAA 2024</v>
      </c>
      <c r="E58" s="85"/>
      <c r="F58" s="163"/>
    </row>
    <row r="59" s="10" customFormat="true" ht="15.75" hidden="false" customHeight="false" outlineLevel="0" collapsed="false">
      <c r="A59" s="163" t="n">
        <v>39</v>
      </c>
      <c r="B59" s="163" t="s">
        <v>1252</v>
      </c>
      <c r="C59" s="96" t="s">
        <v>1176</v>
      </c>
      <c r="D59" s="165" t="str">
        <f aca="false">"Despesa Previdenciária prevista no DRAA "&amp;BDValores!D3</f>
        <v>Despesa Previdenciária prevista no DRAA 2024</v>
      </c>
      <c r="E59" s="85"/>
      <c r="F59" s="163"/>
    </row>
    <row r="60" s="10" customFormat="true" ht="15.75" hidden="false" customHeight="false" outlineLevel="0" collapsed="false">
      <c r="A60" s="163"/>
      <c r="B60" s="163"/>
      <c r="C60" s="96"/>
      <c r="D60" s="165"/>
      <c r="E60" s="165"/>
      <c r="F60" s="163"/>
    </row>
    <row r="61" s="10" customFormat="true" ht="15.75" hidden="false" customHeight="false" outlineLevel="0" collapsed="false">
      <c r="A61" s="165" t="n">
        <v>43</v>
      </c>
      <c r="B61" s="165" t="s">
        <v>1177</v>
      </c>
      <c r="C61" s="164" t="s">
        <v>887</v>
      </c>
      <c r="D61" s="167" t="s">
        <v>1178</v>
      </c>
      <c r="E61" s="156" t="n">
        <f aca="false">E62</f>
        <v>0</v>
      </c>
      <c r="F61" s="165" t="s">
        <v>1179</v>
      </c>
    </row>
    <row r="62" s="10" customFormat="true" ht="15.75" hidden="false" customHeight="false" outlineLevel="0" collapsed="false">
      <c r="A62" s="165" t="n">
        <v>43</v>
      </c>
      <c r="B62" s="165" t="s">
        <v>1179</v>
      </c>
      <c r="C62" s="96" t="s">
        <v>1159</v>
      </c>
      <c r="D62" s="165" t="s">
        <v>1180</v>
      </c>
      <c r="E62" s="85"/>
      <c r="F62" s="165"/>
    </row>
    <row r="63" s="10" customFormat="true" ht="15.75" hidden="false" customHeight="false" outlineLevel="0" collapsed="false">
      <c r="A63" s="165" t="n">
        <v>43</v>
      </c>
      <c r="B63" s="165" t="s">
        <v>1181</v>
      </c>
      <c r="C63" s="164" t="s">
        <v>939</v>
      </c>
      <c r="D63" s="167" t="s">
        <v>1182</v>
      </c>
      <c r="E63" s="156" t="n">
        <f aca="false">E64+E67-E70</f>
        <v>0</v>
      </c>
      <c r="F63" s="165" t="s">
        <v>1183</v>
      </c>
    </row>
    <row r="64" s="10" customFormat="true" ht="15.75" hidden="false" customHeight="false" outlineLevel="0" collapsed="false">
      <c r="A64" s="165" t="n">
        <v>43</v>
      </c>
      <c r="B64" s="165" t="s">
        <v>1184</v>
      </c>
      <c r="C64" s="96" t="s">
        <v>1168</v>
      </c>
      <c r="D64" s="165" t="s">
        <v>1185</v>
      </c>
      <c r="E64" s="166" t="n">
        <f aca="false">E65-E66</f>
        <v>0</v>
      </c>
      <c r="F64" s="165" t="s">
        <v>1186</v>
      </c>
    </row>
    <row r="65" s="10" customFormat="true" ht="15.75" hidden="false" customHeight="false" outlineLevel="0" collapsed="false">
      <c r="A65" s="165" t="n">
        <v>43</v>
      </c>
      <c r="B65" s="165" t="s">
        <v>1187</v>
      </c>
      <c r="C65" s="96" t="s">
        <v>1188</v>
      </c>
      <c r="D65" s="165" t="s">
        <v>1189</v>
      </c>
      <c r="E65" s="85"/>
      <c r="F65" s="165"/>
    </row>
    <row r="66" s="10" customFormat="true" ht="15.75" hidden="false" customHeight="false" outlineLevel="0" collapsed="false">
      <c r="A66" s="165" t="n">
        <v>43</v>
      </c>
      <c r="B66" s="165" t="s">
        <v>1190</v>
      </c>
      <c r="C66" s="96" t="s">
        <v>1191</v>
      </c>
      <c r="D66" s="165" t="s">
        <v>1192</v>
      </c>
      <c r="E66" s="85"/>
      <c r="F66" s="165"/>
    </row>
    <row r="67" s="10" customFormat="true" ht="15.75" hidden="false" customHeight="false" outlineLevel="0" collapsed="false">
      <c r="A67" s="165" t="n">
        <v>43</v>
      </c>
      <c r="B67" s="165" t="s">
        <v>1193</v>
      </c>
      <c r="C67" s="96" t="s">
        <v>1194</v>
      </c>
      <c r="D67" s="165" t="s">
        <v>1195</v>
      </c>
      <c r="E67" s="166" t="n">
        <f aca="false">E68-E69</f>
        <v>0</v>
      </c>
      <c r="F67" s="165" t="s">
        <v>1196</v>
      </c>
    </row>
    <row r="68" s="10" customFormat="true" ht="15.75" hidden="false" customHeight="false" outlineLevel="0" collapsed="false">
      <c r="A68" s="165" t="n">
        <v>43</v>
      </c>
      <c r="B68" s="165" t="s">
        <v>1197</v>
      </c>
      <c r="C68" s="96" t="s">
        <v>1198</v>
      </c>
      <c r="D68" s="165" t="s">
        <v>1199</v>
      </c>
      <c r="E68" s="85"/>
      <c r="F68" s="165"/>
    </row>
    <row r="69" s="10" customFormat="true" ht="15.75" hidden="false" customHeight="false" outlineLevel="0" collapsed="false">
      <c r="A69" s="165" t="n">
        <v>43</v>
      </c>
      <c r="B69" s="165" t="s">
        <v>1200</v>
      </c>
      <c r="C69" s="96" t="s">
        <v>1201</v>
      </c>
      <c r="D69" s="165" t="s">
        <v>1202</v>
      </c>
      <c r="E69" s="85"/>
      <c r="F69" s="165"/>
    </row>
    <row r="70" s="10" customFormat="true" ht="15.75" hidden="false" customHeight="false" outlineLevel="0" collapsed="false">
      <c r="A70" s="165" t="n">
        <v>43</v>
      </c>
      <c r="B70" s="165" t="s">
        <v>1203</v>
      </c>
      <c r="C70" s="96" t="s">
        <v>1204</v>
      </c>
      <c r="D70" s="165" t="s">
        <v>1205</v>
      </c>
      <c r="E70" s="166" t="n">
        <f aca="false">E71+E72</f>
        <v>0</v>
      </c>
      <c r="F70" s="165" t="s">
        <v>1206</v>
      </c>
    </row>
    <row r="71" s="10" customFormat="true" ht="15.75" hidden="false" customHeight="false" outlineLevel="0" collapsed="false">
      <c r="A71" s="165" t="n">
        <v>43</v>
      </c>
      <c r="B71" s="165" t="s">
        <v>1207</v>
      </c>
      <c r="C71" s="96" t="s">
        <v>1208</v>
      </c>
      <c r="D71" s="165" t="s">
        <v>1209</v>
      </c>
      <c r="E71" s="85"/>
      <c r="F71" s="165"/>
    </row>
    <row r="72" s="10" customFormat="true" ht="15.75" hidden="false" customHeight="false" outlineLevel="0" collapsed="false">
      <c r="A72" s="165" t="n">
        <v>43</v>
      </c>
      <c r="B72" s="165" t="s">
        <v>1210</v>
      </c>
      <c r="C72" s="96" t="s">
        <v>1211</v>
      </c>
      <c r="D72" s="165" t="s">
        <v>1212</v>
      </c>
      <c r="E72" s="85"/>
      <c r="F72" s="165"/>
    </row>
    <row r="73" s="10" customFormat="true" ht="15.75" hidden="false" customHeight="false" outlineLevel="0" collapsed="false">
      <c r="A73" s="165" t="n">
        <v>43</v>
      </c>
      <c r="B73" s="165" t="s">
        <v>1213</v>
      </c>
      <c r="C73" s="164" t="s">
        <v>959</v>
      </c>
      <c r="D73" s="167" t="s">
        <v>1214</v>
      </c>
      <c r="E73" s="156" t="n">
        <f aca="false">E61-E63</f>
        <v>0</v>
      </c>
      <c r="F73" s="165" t="s">
        <v>1215</v>
      </c>
    </row>
    <row r="74" s="10" customFormat="true" ht="15.75" hidden="false" customHeight="false" outlineLevel="0" collapsed="false">
      <c r="A74" s="165"/>
      <c r="B74" s="165"/>
      <c r="C74" s="96"/>
      <c r="D74" s="165"/>
      <c r="E74" s="165"/>
      <c r="F74" s="165"/>
    </row>
    <row r="75" s="10" customFormat="true" ht="15.75" hidden="false" customHeight="false" outlineLevel="0" collapsed="false">
      <c r="A75" s="165" t="n">
        <v>48</v>
      </c>
      <c r="B75" s="165" t="s">
        <v>1253</v>
      </c>
      <c r="C75" s="96" t="s">
        <v>1159</v>
      </c>
      <c r="D75" s="165" t="s">
        <v>1217</v>
      </c>
      <c r="E75" s="85"/>
      <c r="F75" s="165"/>
    </row>
    <row r="76" s="10" customFormat="true" ht="15.75" hidden="false" customHeight="false" outlineLevel="0" collapsed="false">
      <c r="A76" s="165" t="n">
        <v>48</v>
      </c>
      <c r="B76" s="165" t="s">
        <v>1254</v>
      </c>
      <c r="C76" s="96" t="s">
        <v>1162</v>
      </c>
      <c r="D76" s="165" t="s">
        <v>1219</v>
      </c>
      <c r="E76" s="85"/>
      <c r="F76" s="165"/>
    </row>
    <row r="77" s="10" customFormat="true" ht="15.75" hidden="false" customHeight="false" outlineLevel="0" collapsed="false">
      <c r="A77" s="165" t="n">
        <v>48</v>
      </c>
      <c r="B77" s="165" t="s">
        <v>1255</v>
      </c>
      <c r="C77" s="96" t="s">
        <v>1221</v>
      </c>
      <c r="D77" s="165" t="s">
        <v>1222</v>
      </c>
      <c r="E77" s="85"/>
      <c r="F77" s="165"/>
    </row>
    <row r="78" s="10" customFormat="true" ht="15.75" hidden="false" customHeight="false" outlineLevel="0" collapsed="false">
      <c r="A78" s="165" t="n">
        <v>48</v>
      </c>
      <c r="B78" s="165" t="s">
        <v>1256</v>
      </c>
      <c r="C78" s="96" t="s">
        <v>1168</v>
      </c>
      <c r="D78" s="165" t="s">
        <v>1224</v>
      </c>
      <c r="E78" s="85"/>
      <c r="F78" s="165"/>
    </row>
    <row r="79" s="10" customFormat="true" ht="15.75" hidden="false" customHeight="false" outlineLevel="0" collapsed="false">
      <c r="A79" s="165" t="n">
        <v>48</v>
      </c>
      <c r="B79" s="165" t="s">
        <v>1257</v>
      </c>
      <c r="C79" s="96" t="s">
        <v>1194</v>
      </c>
      <c r="D79" s="165" t="s">
        <v>1226</v>
      </c>
      <c r="E79" s="85"/>
      <c r="F79" s="165"/>
    </row>
    <row r="80" s="10" customFormat="true" ht="15.75" hidden="false" customHeight="false" outlineLevel="0" collapsed="false">
      <c r="A80" s="165" t="n">
        <v>48</v>
      </c>
      <c r="B80" s="165" t="s">
        <v>1258</v>
      </c>
      <c r="C80" s="96" t="s">
        <v>1204</v>
      </c>
      <c r="D80" s="165" t="s">
        <v>1228</v>
      </c>
      <c r="E80" s="85"/>
      <c r="F80" s="165"/>
    </row>
    <row r="81" s="10" customFormat="true" ht="15.75" hidden="false" customHeight="false" outlineLevel="0" collapsed="false">
      <c r="A81" s="165" t="n">
        <v>48</v>
      </c>
      <c r="B81" s="165" t="s">
        <v>1259</v>
      </c>
      <c r="C81" s="96" t="s">
        <v>1230</v>
      </c>
      <c r="D81" s="165" t="s">
        <v>1231</v>
      </c>
      <c r="E81" s="85"/>
      <c r="F81" s="165"/>
    </row>
    <row r="82" s="10" customFormat="true" ht="15.75" hidden="false" customHeight="false" outlineLevel="0" collapsed="false">
      <c r="A82" s="165" t="n">
        <v>48</v>
      </c>
      <c r="B82" s="165" t="s">
        <v>1260</v>
      </c>
      <c r="C82" s="96" t="s">
        <v>1233</v>
      </c>
      <c r="D82" s="165" t="s">
        <v>1234</v>
      </c>
      <c r="E82" s="85"/>
      <c r="F82" s="165"/>
    </row>
    <row r="83" s="10" customFormat="true" ht="15.75" hidden="false" customHeight="false" outlineLevel="0" collapsed="false">
      <c r="A83" s="165" t="n">
        <v>48</v>
      </c>
      <c r="B83" s="165" t="s">
        <v>1261</v>
      </c>
      <c r="C83" s="96" t="s">
        <v>1236</v>
      </c>
      <c r="D83" s="165" t="s">
        <v>1237</v>
      </c>
      <c r="E83" s="85"/>
      <c r="F83" s="165"/>
    </row>
    <row r="84" s="10" customFormat="true" ht="15.75" hidden="false" customHeight="false" outlineLevel="0" collapsed="false">
      <c r="A84" s="165" t="n">
        <v>48</v>
      </c>
      <c r="B84" s="165" t="s">
        <v>1262</v>
      </c>
      <c r="C84" s="96" t="s">
        <v>1239</v>
      </c>
      <c r="D84" s="165" t="s">
        <v>1240</v>
      </c>
      <c r="E84" s="85"/>
      <c r="F84" s="165"/>
    </row>
    <row r="85" s="10" customFormat="true" ht="15.75" hidden="false" customHeight="false" outlineLevel="0" collapsed="false">
      <c r="A85" s="165"/>
      <c r="B85" s="165"/>
      <c r="C85" s="96"/>
      <c r="D85" s="165"/>
      <c r="E85" s="165"/>
      <c r="F85" s="165"/>
    </row>
    <row r="86" s="10" customFormat="true" ht="15.75" hidden="false" customHeight="false" outlineLevel="0" collapsed="false">
      <c r="A86" s="163"/>
      <c r="B86" s="163"/>
      <c r="C86" s="164" t="s">
        <v>1263</v>
      </c>
      <c r="D86" s="163"/>
      <c r="F86" s="163"/>
    </row>
    <row r="87" s="10" customFormat="true" ht="15.75" hidden="false" customHeight="false" outlineLevel="0" collapsed="false">
      <c r="A87" s="163" t="n">
        <v>41</v>
      </c>
      <c r="B87" s="163" t="s">
        <v>1264</v>
      </c>
      <c r="C87" s="96" t="s">
        <v>887</v>
      </c>
      <c r="D87" s="165" t="s">
        <v>1156</v>
      </c>
      <c r="E87" s="166" t="n">
        <f aca="false">E88-E89</f>
        <v>0</v>
      </c>
      <c r="F87" s="163" t="s">
        <v>1265</v>
      </c>
    </row>
    <row r="88" s="10" customFormat="true" ht="15.75" hidden="false" customHeight="false" outlineLevel="0" collapsed="false">
      <c r="A88" s="163" t="n">
        <v>41</v>
      </c>
      <c r="B88" s="163" t="s">
        <v>1266</v>
      </c>
      <c r="C88" s="96" t="s">
        <v>1159</v>
      </c>
      <c r="D88" s="165" t="s">
        <v>1160</v>
      </c>
      <c r="E88" s="85"/>
      <c r="F88" s="163"/>
    </row>
    <row r="89" s="10" customFormat="true" ht="15.75" hidden="false" customHeight="false" outlineLevel="0" collapsed="false">
      <c r="A89" s="165" t="n">
        <v>41</v>
      </c>
      <c r="B89" s="165" t="s">
        <v>1267</v>
      </c>
      <c r="C89" s="96" t="s">
        <v>1162</v>
      </c>
      <c r="D89" s="165" t="s">
        <v>1163</v>
      </c>
      <c r="E89" s="85"/>
      <c r="F89" s="165"/>
    </row>
    <row r="90" s="10" customFormat="true" ht="15.75" hidden="false" customHeight="false" outlineLevel="0" collapsed="false">
      <c r="A90" s="165" t="n">
        <v>41</v>
      </c>
      <c r="B90" s="165" t="s">
        <v>1268</v>
      </c>
      <c r="C90" s="96" t="s">
        <v>939</v>
      </c>
      <c r="D90" s="165" t="s">
        <v>1166</v>
      </c>
      <c r="E90" s="166" t="n">
        <f aca="false">E91</f>
        <v>0</v>
      </c>
      <c r="F90" s="165" t="s">
        <v>1269</v>
      </c>
    </row>
    <row r="91" s="10" customFormat="true" ht="15.75" hidden="false" customHeight="false" outlineLevel="0" collapsed="false">
      <c r="A91" s="165" t="n">
        <v>41</v>
      </c>
      <c r="B91" s="165" t="s">
        <v>1269</v>
      </c>
      <c r="C91" s="96" t="s">
        <v>1168</v>
      </c>
      <c r="D91" s="165" t="s">
        <v>1169</v>
      </c>
      <c r="E91" s="85"/>
      <c r="F91" s="165"/>
    </row>
    <row r="92" s="10" customFormat="true" ht="15.75" hidden="false" customHeight="false" outlineLevel="0" collapsed="false">
      <c r="A92" s="165" t="n">
        <v>41</v>
      </c>
      <c r="B92" s="165" t="s">
        <v>1270</v>
      </c>
      <c r="C92" s="96" t="s">
        <v>959</v>
      </c>
      <c r="D92" s="165" t="s">
        <v>1171</v>
      </c>
      <c r="E92" s="166" t="n">
        <f aca="false">E87-E90</f>
        <v>0</v>
      </c>
      <c r="F92" s="165" t="s">
        <v>1271</v>
      </c>
    </row>
    <row r="93" s="10" customFormat="true" ht="15.75" hidden="false" customHeight="false" outlineLevel="0" collapsed="false">
      <c r="A93" s="165" t="n">
        <v>41</v>
      </c>
      <c r="B93" s="165" t="s">
        <v>1272</v>
      </c>
      <c r="C93" s="96" t="s">
        <v>1174</v>
      </c>
      <c r="D93" s="165" t="str">
        <f aca="false">"Receita Previdenciária prevista no DRAA "&amp;BDValores!D3</f>
        <v>Receita Previdenciária prevista no DRAA 2024</v>
      </c>
      <c r="E93" s="85"/>
      <c r="F93" s="165"/>
    </row>
    <row r="94" s="10" customFormat="true" ht="15.75" hidden="false" customHeight="false" outlineLevel="0" collapsed="false">
      <c r="A94" s="165" t="n">
        <v>41</v>
      </c>
      <c r="B94" s="165" t="s">
        <v>1273</v>
      </c>
      <c r="C94" s="96" t="s">
        <v>1176</v>
      </c>
      <c r="D94" s="165" t="str">
        <f aca="false">"Despesa Previdenciária prevista no DRAA "&amp;BDValores!D3</f>
        <v>Despesa Previdenciária prevista no DRAA 2024</v>
      </c>
      <c r="E94" s="85"/>
      <c r="F94" s="165"/>
    </row>
    <row r="95" s="10" customFormat="true" ht="15.75" hidden="false" customHeight="false" outlineLevel="0" collapsed="false">
      <c r="A95" s="165"/>
      <c r="B95" s="165"/>
      <c r="C95" s="96"/>
      <c r="D95" s="165"/>
      <c r="F95" s="165"/>
    </row>
    <row r="96" s="10" customFormat="true" ht="15.75" hidden="false" customHeight="false" outlineLevel="0" collapsed="false">
      <c r="A96" s="165" t="n">
        <v>44</v>
      </c>
      <c r="B96" s="165" t="s">
        <v>1274</v>
      </c>
      <c r="C96" s="164" t="s">
        <v>887</v>
      </c>
      <c r="D96" s="167" t="s">
        <v>1178</v>
      </c>
      <c r="E96" s="156" t="n">
        <f aca="false">E97</f>
        <v>0</v>
      </c>
      <c r="F96" s="165" t="s">
        <v>1275</v>
      </c>
    </row>
    <row r="97" s="10" customFormat="true" ht="15.75" hidden="false" customHeight="false" outlineLevel="0" collapsed="false">
      <c r="A97" s="165" t="n">
        <v>44</v>
      </c>
      <c r="B97" s="165" t="s">
        <v>1275</v>
      </c>
      <c r="C97" s="96" t="s">
        <v>1159</v>
      </c>
      <c r="D97" s="165" t="s">
        <v>1180</v>
      </c>
      <c r="E97" s="85"/>
      <c r="F97" s="165"/>
    </row>
    <row r="98" s="10" customFormat="true" ht="15.75" hidden="false" customHeight="false" outlineLevel="0" collapsed="false">
      <c r="A98" s="165" t="n">
        <v>44</v>
      </c>
      <c r="B98" s="165" t="s">
        <v>1276</v>
      </c>
      <c r="C98" s="164" t="s">
        <v>939</v>
      </c>
      <c r="D98" s="167" t="s">
        <v>1277</v>
      </c>
      <c r="E98" s="156" t="n">
        <f aca="false">E99+E102-E105</f>
        <v>0</v>
      </c>
      <c r="F98" s="165" t="s">
        <v>1278</v>
      </c>
    </row>
    <row r="99" s="10" customFormat="true" ht="15.75" hidden="false" customHeight="false" outlineLevel="0" collapsed="false">
      <c r="A99" s="165" t="n">
        <v>44</v>
      </c>
      <c r="B99" s="165" t="s">
        <v>1279</v>
      </c>
      <c r="C99" s="96" t="s">
        <v>1168</v>
      </c>
      <c r="D99" s="165" t="s">
        <v>1185</v>
      </c>
      <c r="E99" s="166" t="n">
        <f aca="false">E100-E101</f>
        <v>0</v>
      </c>
      <c r="F99" s="165" t="s">
        <v>1280</v>
      </c>
    </row>
    <row r="100" s="10" customFormat="true" ht="15.75" hidden="false" customHeight="false" outlineLevel="0" collapsed="false">
      <c r="A100" s="165" t="n">
        <v>44</v>
      </c>
      <c r="B100" s="165" t="s">
        <v>1281</v>
      </c>
      <c r="C100" s="96" t="s">
        <v>1188</v>
      </c>
      <c r="D100" s="165" t="s">
        <v>1189</v>
      </c>
      <c r="E100" s="85"/>
      <c r="F100" s="165"/>
    </row>
    <row r="101" s="10" customFormat="true" ht="15.75" hidden="false" customHeight="false" outlineLevel="0" collapsed="false">
      <c r="A101" s="165" t="n">
        <v>44</v>
      </c>
      <c r="B101" s="165" t="s">
        <v>1282</v>
      </c>
      <c r="C101" s="96" t="s">
        <v>1191</v>
      </c>
      <c r="D101" s="165" t="s">
        <v>1192</v>
      </c>
      <c r="E101" s="85"/>
      <c r="F101" s="165"/>
    </row>
    <row r="102" s="10" customFormat="true" ht="15.75" hidden="false" customHeight="false" outlineLevel="0" collapsed="false">
      <c r="A102" s="165" t="n">
        <v>44</v>
      </c>
      <c r="B102" s="165" t="s">
        <v>1283</v>
      </c>
      <c r="C102" s="96" t="s">
        <v>1194</v>
      </c>
      <c r="D102" s="165" t="s">
        <v>1195</v>
      </c>
      <c r="E102" s="166" t="n">
        <f aca="false">E103-E104</f>
        <v>0</v>
      </c>
      <c r="F102" s="165" t="s">
        <v>1284</v>
      </c>
    </row>
    <row r="103" s="10" customFormat="true" ht="15.75" hidden="false" customHeight="false" outlineLevel="0" collapsed="false">
      <c r="A103" s="165" t="n">
        <v>44</v>
      </c>
      <c r="B103" s="165" t="s">
        <v>1285</v>
      </c>
      <c r="C103" s="96" t="s">
        <v>1198</v>
      </c>
      <c r="D103" s="165" t="s">
        <v>1286</v>
      </c>
      <c r="E103" s="85"/>
      <c r="F103" s="165"/>
    </row>
    <row r="104" s="10" customFormat="true" ht="15.75" hidden="false" customHeight="false" outlineLevel="0" collapsed="false">
      <c r="A104" s="165" t="n">
        <v>44</v>
      </c>
      <c r="B104" s="165" t="s">
        <v>1287</v>
      </c>
      <c r="C104" s="96" t="s">
        <v>1201</v>
      </c>
      <c r="D104" s="165" t="s">
        <v>1288</v>
      </c>
      <c r="E104" s="85"/>
      <c r="F104" s="165"/>
    </row>
    <row r="105" s="10" customFormat="true" ht="15.75" hidden="false" customHeight="false" outlineLevel="0" collapsed="false">
      <c r="A105" s="165" t="n">
        <v>44</v>
      </c>
      <c r="B105" s="165" t="s">
        <v>1289</v>
      </c>
      <c r="C105" s="96" t="s">
        <v>1204</v>
      </c>
      <c r="D105" s="165" t="s">
        <v>1205</v>
      </c>
      <c r="E105" s="166" t="n">
        <f aca="false">E106+E107</f>
        <v>0</v>
      </c>
      <c r="F105" s="165" t="s">
        <v>1290</v>
      </c>
    </row>
    <row r="106" s="10" customFormat="true" ht="15.75" hidden="false" customHeight="false" outlineLevel="0" collapsed="false">
      <c r="A106" s="165" t="n">
        <v>44</v>
      </c>
      <c r="B106" s="165" t="s">
        <v>1291</v>
      </c>
      <c r="C106" s="96" t="s">
        <v>1208</v>
      </c>
      <c r="D106" s="165" t="s">
        <v>1292</v>
      </c>
      <c r="E106" s="85"/>
      <c r="F106" s="165"/>
    </row>
    <row r="107" s="10" customFormat="true" ht="15.75" hidden="false" customHeight="false" outlineLevel="0" collapsed="false">
      <c r="A107" s="165" t="n">
        <v>44</v>
      </c>
      <c r="B107" s="165" t="s">
        <v>1293</v>
      </c>
      <c r="C107" s="96" t="s">
        <v>1211</v>
      </c>
      <c r="D107" s="165" t="s">
        <v>1294</v>
      </c>
      <c r="E107" s="85"/>
      <c r="F107" s="165"/>
    </row>
    <row r="108" s="10" customFormat="true" ht="15.75" hidden="false" customHeight="false" outlineLevel="0" collapsed="false">
      <c r="A108" s="165" t="n">
        <v>44</v>
      </c>
      <c r="B108" s="165" t="s">
        <v>1295</v>
      </c>
      <c r="C108" s="164" t="s">
        <v>959</v>
      </c>
      <c r="D108" s="167" t="s">
        <v>1296</v>
      </c>
      <c r="E108" s="156" t="n">
        <f aca="false">E96-E98</f>
        <v>0</v>
      </c>
      <c r="F108" s="165" t="s">
        <v>1297</v>
      </c>
    </row>
    <row r="109" s="10" customFormat="true" ht="15.75" hidden="false" customHeight="false" outlineLevel="0" collapsed="false">
      <c r="A109" s="165"/>
      <c r="B109" s="165"/>
      <c r="C109" s="96"/>
      <c r="D109" s="165"/>
      <c r="F109" s="165"/>
    </row>
    <row r="110" s="10" customFormat="true" ht="15.75" hidden="false" customHeight="false" outlineLevel="0" collapsed="false">
      <c r="A110" s="165" t="n">
        <v>48</v>
      </c>
      <c r="B110" s="165" t="s">
        <v>1298</v>
      </c>
      <c r="C110" s="96" t="s">
        <v>1159</v>
      </c>
      <c r="D110" s="165" t="s">
        <v>1217</v>
      </c>
      <c r="E110" s="85"/>
      <c r="F110" s="165"/>
    </row>
    <row r="111" s="10" customFormat="true" ht="15.75" hidden="false" customHeight="false" outlineLevel="0" collapsed="false">
      <c r="A111" s="165" t="n">
        <v>48</v>
      </c>
      <c r="B111" s="165" t="s">
        <v>1299</v>
      </c>
      <c r="C111" s="96" t="s">
        <v>1162</v>
      </c>
      <c r="D111" s="165" t="s">
        <v>1219</v>
      </c>
      <c r="E111" s="85"/>
      <c r="F111" s="165"/>
    </row>
    <row r="112" s="10" customFormat="true" ht="15.75" hidden="false" customHeight="false" outlineLevel="0" collapsed="false">
      <c r="A112" s="165" t="n">
        <v>48</v>
      </c>
      <c r="B112" s="165" t="s">
        <v>1300</v>
      </c>
      <c r="C112" s="96" t="s">
        <v>1221</v>
      </c>
      <c r="D112" s="165" t="s">
        <v>1222</v>
      </c>
      <c r="E112" s="85"/>
      <c r="F112" s="165"/>
    </row>
    <row r="113" s="10" customFormat="true" ht="15.75" hidden="false" customHeight="false" outlineLevel="0" collapsed="false">
      <c r="A113" s="165" t="n">
        <v>48</v>
      </c>
      <c r="B113" s="165" t="s">
        <v>1301</v>
      </c>
      <c r="C113" s="96" t="s">
        <v>1168</v>
      </c>
      <c r="D113" s="165" t="s">
        <v>1224</v>
      </c>
      <c r="E113" s="85"/>
      <c r="F113" s="165"/>
    </row>
    <row r="114" s="10" customFormat="true" ht="15.75" hidden="false" customHeight="false" outlineLevel="0" collapsed="false">
      <c r="A114" s="165" t="n">
        <v>48</v>
      </c>
      <c r="B114" s="165" t="s">
        <v>1302</v>
      </c>
      <c r="C114" s="96" t="s">
        <v>1194</v>
      </c>
      <c r="D114" s="165" t="s">
        <v>1226</v>
      </c>
      <c r="E114" s="85"/>
      <c r="F114" s="165"/>
    </row>
    <row r="115" s="10" customFormat="true" ht="15.75" hidden="false" customHeight="false" outlineLevel="0" collapsed="false">
      <c r="A115" s="165" t="n">
        <v>48</v>
      </c>
      <c r="B115" s="165" t="s">
        <v>1303</v>
      </c>
      <c r="C115" s="96" t="s">
        <v>1204</v>
      </c>
      <c r="D115" s="165" t="s">
        <v>1228</v>
      </c>
      <c r="E115" s="85"/>
      <c r="F115" s="165"/>
    </row>
    <row r="116" s="10" customFormat="true" ht="15.75" hidden="false" customHeight="false" outlineLevel="0" collapsed="false">
      <c r="A116" s="165" t="n">
        <v>48</v>
      </c>
      <c r="B116" s="165" t="s">
        <v>1304</v>
      </c>
      <c r="C116" s="96" t="s">
        <v>1230</v>
      </c>
      <c r="D116" s="165" t="s">
        <v>1231</v>
      </c>
      <c r="E116" s="85"/>
      <c r="F116" s="165"/>
    </row>
    <row r="117" s="10" customFormat="true" ht="15.75" hidden="false" customHeight="false" outlineLevel="0" collapsed="false">
      <c r="A117" s="165" t="n">
        <v>48</v>
      </c>
      <c r="B117" s="165" t="s">
        <v>1305</v>
      </c>
      <c r="C117" s="96" t="s">
        <v>1233</v>
      </c>
      <c r="D117" s="165" t="s">
        <v>1234</v>
      </c>
      <c r="E117" s="85"/>
      <c r="F117" s="165"/>
    </row>
    <row r="118" s="10" customFormat="true" ht="15.75" hidden="false" customHeight="false" outlineLevel="0" collapsed="false">
      <c r="A118" s="165" t="n">
        <v>48</v>
      </c>
      <c r="B118" s="165" t="s">
        <v>1306</v>
      </c>
      <c r="C118" s="96" t="s">
        <v>1236</v>
      </c>
      <c r="D118" s="165" t="s">
        <v>1237</v>
      </c>
      <c r="E118" s="85"/>
      <c r="F118" s="165"/>
    </row>
    <row r="119" s="10" customFormat="true" ht="15.75" hidden="false" customHeight="false" outlineLevel="0" collapsed="false">
      <c r="A119" s="165" t="n">
        <v>48</v>
      </c>
      <c r="B119" s="165" t="s">
        <v>1307</v>
      </c>
      <c r="C119" s="96" t="s">
        <v>1239</v>
      </c>
      <c r="D119" s="165" t="s">
        <v>1240</v>
      </c>
      <c r="E119" s="85"/>
      <c r="F119" s="165"/>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39">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D20"/>
    </sheetView>
  </sheetViews>
  <sheetFormatPr defaultColWidth="9.32421875" defaultRowHeight="12.75" zeroHeight="false" outlineLevelRow="0" outlineLevelCol="0"/>
  <cols>
    <col collapsed="false" customWidth="true" hidden="false" outlineLevel="0" max="1" min="1" style="48" width="6.82"/>
    <col collapsed="false" customWidth="true" hidden="false" outlineLevel="0" max="2" min="2" style="48" width="19.99"/>
    <col collapsed="false" customWidth="true" hidden="false" outlineLevel="0" max="3" min="3" style="48" width="156.32"/>
    <col collapsed="false" customWidth="true" hidden="false" outlineLevel="0" max="4" min="4" style="48" width="32.49"/>
    <col collapsed="false" customWidth="false" hidden="false" outlineLevel="0" max="8" min="5" style="48" width="9.32"/>
    <col collapsed="false" customWidth="false" hidden="true" outlineLevel="0" max="48" min="9" style="48" width="9.32"/>
    <col collapsed="false" customWidth="true" hidden="true" outlineLevel="0" max="49" min="49" style="48" width="26.15"/>
    <col collapsed="false" customWidth="true" hidden="true" outlineLevel="0" max="50" min="50" style="48" width="45.49"/>
    <col collapsed="false" customWidth="true" hidden="true" outlineLevel="0" max="51" min="51" style="48" width="11.15"/>
    <col collapsed="false" customWidth="false" hidden="false" outlineLevel="0" max="257" min="52" style="48" width="9.32"/>
  </cols>
  <sheetData>
    <row r="1" s="55" customFormat="true" ht="15.75" hidden="false" customHeight="false" outlineLevel="0" collapsed="false">
      <c r="B1" s="54"/>
      <c r="D1" s="56"/>
      <c r="E1" s="1"/>
    </row>
    <row r="2" s="55" customFormat="true" ht="15.75" hidden="false" customHeight="false" outlineLevel="0" collapsed="false">
      <c r="B2" s="59" t="str">
        <f aca="false">"APLICATIVO DE INFORMAÇÕES MUNICIPAIS ESTRUTURADAS "&amp;BDValores!D3&amp;" - PRESTAÇÃO DE CONTAS DO PREFEITO MUNICIPAL"</f>
        <v>APLICATIVO DE INFORMAÇÕES MUNICIPAIS ESTRUTURADAS 2024 - PRESTAÇÃO DE CONTAS DO PREFEITO MUNICIPAL</v>
      </c>
      <c r="C2" s="59"/>
      <c r="D2" s="59"/>
      <c r="E2" s="1"/>
      <c r="F2" s="1"/>
    </row>
    <row r="3" s="60" customFormat="true" ht="18.75" hidden="false" customHeight="false" outlineLevel="0" collapsed="false">
      <c r="B3" s="72" t="str">
        <f aca="false">IF(SUM!$G$3="","",IF(SUM!$G$3="RECIFE","CIDADE DO RECIFE","MUNICÍPIO DE "&amp;UPPER(SUM!G3)))</f>
        <v>MUNICÍPIO DE CABO DE SANTO AGOSTINHO</v>
      </c>
      <c r="C3" s="72"/>
      <c r="D3" s="72"/>
      <c r="E3" s="74"/>
      <c r="F3" s="74"/>
    </row>
    <row r="4" s="60" customFormat="true" ht="18.75" hidden="false" customHeight="false" outlineLevel="0" collapsed="false">
      <c r="A4" s="73"/>
      <c r="B4" s="73"/>
      <c r="C4" s="73"/>
      <c r="D4" s="73"/>
      <c r="E4" s="74"/>
      <c r="F4" s="74"/>
    </row>
    <row r="5" s="60" customFormat="true" ht="21.75" hidden="false" customHeight="true" outlineLevel="0" collapsed="false">
      <c r="A5" s="73"/>
      <c r="B5" s="73"/>
      <c r="C5" s="73"/>
      <c r="D5" s="73"/>
      <c r="E5" s="74"/>
      <c r="F5" s="74"/>
    </row>
    <row r="6" s="1" customFormat="true" ht="15.75" hidden="false" customHeight="false" outlineLevel="0" collapsed="false">
      <c r="A6" s="6"/>
      <c r="B6" s="126" t="str">
        <f aca="false">UPPER(MENU!B19)</f>
        <v>09 PROGRAMAÇÃO FINANCEIRA</v>
      </c>
      <c r="C6" s="126"/>
      <c r="D6" s="126"/>
      <c r="H6" s="6"/>
    </row>
    <row r="7" s="1" customFormat="true" ht="15.75" hidden="false" customHeight="false" outlineLevel="0" collapsed="false">
      <c r="A7" s="6"/>
      <c r="D7" s="76"/>
      <c r="H7" s="6"/>
    </row>
    <row r="8" s="1" customFormat="true" ht="15.75" hidden="false" customHeight="false" outlineLevel="0" collapsed="false">
      <c r="A8" s="78"/>
      <c r="B8" s="93" t="s">
        <v>882</v>
      </c>
      <c r="C8" s="93" t="s">
        <v>873</v>
      </c>
      <c r="D8" s="116" t="s">
        <v>1308</v>
      </c>
      <c r="H8" s="6"/>
    </row>
    <row r="9" s="10" customFormat="true" ht="15.75" hidden="false" customHeight="false" outlineLevel="0" collapsed="false">
      <c r="B9" s="95"/>
      <c r="C9" s="82"/>
      <c r="D9" s="83"/>
      <c r="E9" s="84"/>
      <c r="F9" s="84"/>
    </row>
    <row r="10" s="170" customFormat="true" ht="15.75" hidden="false" customHeight="false" outlineLevel="0" collapsed="false">
      <c r="A10" s="121"/>
      <c r="B10" s="121" t="s">
        <v>887</v>
      </c>
      <c r="C10" s="121" t="s">
        <v>1309</v>
      </c>
      <c r="D10" s="169" t="s">
        <v>1310</v>
      </c>
      <c r="E10" s="121"/>
      <c r="I10" s="170" t="s">
        <v>1310</v>
      </c>
      <c r="AX10" s="48"/>
      <c r="AY10" s="120"/>
    </row>
    <row r="11" s="173" customFormat="true" ht="15" hidden="false" customHeight="true" outlineLevel="0" collapsed="false">
      <c r="A11" s="121"/>
      <c r="B11" s="121" t="s">
        <v>1159</v>
      </c>
      <c r="C11" s="171" t="s">
        <v>1311</v>
      </c>
      <c r="D11" s="172"/>
      <c r="E11" s="121"/>
      <c r="I11" s="170" t="s">
        <v>1312</v>
      </c>
      <c r="AX11" s="48"/>
      <c r="AY11" s="120"/>
    </row>
    <row r="12" s="173" customFormat="true" ht="15.75" hidden="false" customHeight="false" outlineLevel="0" collapsed="false">
      <c r="A12" s="121"/>
      <c r="B12" s="121" t="s">
        <v>1162</v>
      </c>
      <c r="C12" s="121" t="s">
        <v>1313</v>
      </c>
      <c r="D12" s="172" t="n">
        <v>2458</v>
      </c>
      <c r="E12" s="121"/>
      <c r="I12" s="170" t="s">
        <v>1314</v>
      </c>
    </row>
    <row r="13" s="173" customFormat="true" ht="15.75" hidden="false" customHeight="false" outlineLevel="0" collapsed="false">
      <c r="A13" s="121"/>
      <c r="B13" s="121"/>
      <c r="C13" s="121"/>
      <c r="D13" s="121"/>
      <c r="E13" s="121"/>
    </row>
    <row r="14" customFormat="false" ht="15.75" hidden="false" customHeight="false" outlineLevel="0" collapsed="false">
      <c r="A14" s="10"/>
      <c r="B14" s="10" t="s">
        <v>939</v>
      </c>
      <c r="C14" s="10" t="s">
        <v>1315</v>
      </c>
      <c r="D14" s="10"/>
      <c r="E14" s="10"/>
    </row>
    <row r="15" customFormat="false" ht="15.75" hidden="false" customHeight="false" outlineLevel="0" collapsed="false">
      <c r="A15" s="10"/>
      <c r="B15" s="10" t="s">
        <v>941</v>
      </c>
      <c r="C15" s="10" t="s">
        <v>1316</v>
      </c>
      <c r="D15" s="85" t="n">
        <v>241335980</v>
      </c>
      <c r="E15" s="10"/>
      <c r="AW15" s="48" t="s">
        <v>837</v>
      </c>
      <c r="AX15" s="48" t="str">
        <f aca="false">+C15</f>
        <v>1º Bimestre</v>
      </c>
      <c r="AY15" s="120" t="n">
        <f aca="false">+D15</f>
        <v>241335980</v>
      </c>
    </row>
    <row r="16" customFormat="false" ht="15.75" hidden="false" customHeight="false" outlineLevel="0" collapsed="false">
      <c r="A16" s="10"/>
      <c r="B16" s="10" t="s">
        <v>1194</v>
      </c>
      <c r="C16" s="10" t="s">
        <v>1317</v>
      </c>
      <c r="D16" s="85" t="n">
        <v>197832460</v>
      </c>
      <c r="E16" s="10"/>
      <c r="AW16" s="48" t="s">
        <v>839</v>
      </c>
      <c r="AX16" s="48" t="str">
        <f aca="false">+C16</f>
        <v>2º Bimestre</v>
      </c>
      <c r="AY16" s="120" t="n">
        <f aca="false">+D16</f>
        <v>197832460</v>
      </c>
    </row>
    <row r="17" customFormat="false" ht="15.75" hidden="false" customHeight="false" outlineLevel="0" collapsed="false">
      <c r="A17" s="10"/>
      <c r="B17" s="10" t="s">
        <v>1204</v>
      </c>
      <c r="C17" s="10" t="s">
        <v>1318</v>
      </c>
      <c r="D17" s="85" t="n">
        <v>212803620</v>
      </c>
      <c r="E17" s="10"/>
      <c r="AW17" s="48" t="s">
        <v>840</v>
      </c>
      <c r="AX17" s="48" t="str">
        <f aca="false">+C17</f>
        <v>3º Bimestre</v>
      </c>
      <c r="AY17" s="120" t="n">
        <f aca="false">+D17</f>
        <v>212803620</v>
      </c>
    </row>
    <row r="18" customFormat="false" ht="15.75" hidden="false" customHeight="false" outlineLevel="0" collapsed="false">
      <c r="A18" s="10"/>
      <c r="B18" s="10" t="s">
        <v>1319</v>
      </c>
      <c r="C18" s="10" t="s">
        <v>1320</v>
      </c>
      <c r="D18" s="85" t="n">
        <v>195668760</v>
      </c>
      <c r="E18" s="10"/>
      <c r="AW18" s="48" t="s">
        <v>841</v>
      </c>
      <c r="AX18" s="48" t="str">
        <f aca="false">+C18</f>
        <v>4º Bimestre</v>
      </c>
      <c r="AY18" s="120" t="n">
        <f aca="false">+D18</f>
        <v>195668760</v>
      </c>
    </row>
    <row r="19" customFormat="false" ht="15.75" hidden="false" customHeight="false" outlineLevel="0" collapsed="false">
      <c r="A19" s="10"/>
      <c r="B19" s="10" t="s">
        <v>1321</v>
      </c>
      <c r="C19" s="10" t="s">
        <v>1322</v>
      </c>
      <c r="D19" s="85" t="n">
        <v>200244000</v>
      </c>
      <c r="E19" s="10"/>
      <c r="AW19" s="48" t="s">
        <v>842</v>
      </c>
      <c r="AX19" s="48" t="str">
        <f aca="false">+C19</f>
        <v>5º Bimestre</v>
      </c>
      <c r="AY19" s="120" t="n">
        <f aca="false">+D19</f>
        <v>200244000</v>
      </c>
    </row>
    <row r="20" customFormat="false" ht="15.75" hidden="false" customHeight="false" outlineLevel="0" collapsed="false">
      <c r="B20" s="10" t="s">
        <v>1323</v>
      </c>
      <c r="C20" s="10" t="s">
        <v>1324</v>
      </c>
      <c r="D20" s="85" t="n">
        <v>232815180</v>
      </c>
      <c r="AW20" s="48" t="s">
        <v>843</v>
      </c>
      <c r="AX20" s="48" t="str">
        <f aca="false">+C20</f>
        <v>6º Bimestre</v>
      </c>
      <c r="AY20" s="120" t="n">
        <f aca="false">+D20</f>
        <v>232815180</v>
      </c>
    </row>
    <row r="22" customFormat="false" ht="12.75" hidden="false" customHeight="false" outlineLevel="0" collapsed="false">
      <c r="AW22" s="48" t="s">
        <v>837</v>
      </c>
      <c r="AX22" s="48" t="s">
        <v>1325</v>
      </c>
      <c r="AY22" s="120" t="str">
        <f aca="false">IF(AND(D10="",D11=""),"",IF(D11="",D10&amp;" N. "&amp;D12,D11&amp;" N. "&amp;D12))</f>
        <v>Decreto N. 2458</v>
      </c>
    </row>
    <row r="23" customFormat="false" ht="12.75" hidden="false" customHeight="false" outlineLevel="0" collapsed="false">
      <c r="AW23" s="48" t="s">
        <v>839</v>
      </c>
      <c r="AX23" s="48" t="s">
        <v>1325</v>
      </c>
      <c r="AY23" s="120" t="str">
        <f aca="false">+AY22</f>
        <v>Decreto N. 2458</v>
      </c>
    </row>
    <row r="24" customFormat="false" ht="12.75" hidden="false" customHeight="false" outlineLevel="0" collapsed="false">
      <c r="AW24" s="48" t="s">
        <v>840</v>
      </c>
      <c r="AX24" s="48" t="s">
        <v>1325</v>
      </c>
      <c r="AY24" s="120" t="str">
        <f aca="false">+AY23</f>
        <v>Decreto N. 2458</v>
      </c>
    </row>
    <row r="25" customFormat="false" ht="12.75" hidden="false" customHeight="false" outlineLevel="0" collapsed="false">
      <c r="AW25" s="48" t="s">
        <v>841</v>
      </c>
      <c r="AX25" s="48" t="s">
        <v>1325</v>
      </c>
      <c r="AY25" s="120" t="str">
        <f aca="false">+AY24</f>
        <v>Decreto N. 2458</v>
      </c>
    </row>
    <row r="26" customFormat="false" ht="12.75" hidden="false" customHeight="false" outlineLevel="0" collapsed="false">
      <c r="AW26" s="48" t="s">
        <v>842</v>
      </c>
      <c r="AX26" s="48" t="s">
        <v>1325</v>
      </c>
      <c r="AY26" s="120" t="str">
        <f aca="false">+AY25</f>
        <v>Decreto N. 2458</v>
      </c>
    </row>
    <row r="27" customFormat="false" ht="12.75" hidden="false" customHeight="false" outlineLevel="0" collapsed="false">
      <c r="AW27" s="48" t="s">
        <v>843</v>
      </c>
      <c r="AX27" s="48" t="s">
        <v>1325</v>
      </c>
      <c r="AY27" s="120" t="str">
        <f aca="false">+AY26</f>
        <v>Decreto N. 2458</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0">
      <formula>$F9&lt;&gt;$I9</formula>
    </cfRule>
  </conditionalFormatting>
  <conditionalFormatting sqref="D10:D12 D15:D20">
    <cfRule type="cellIs" priority="3" operator="equal" aboveAverage="0" equalAverage="0" bottom="0" percent="0" rank="0" text="" dxfId="41">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selection pane="topLeft" activeCell="D16" activeCellId="0" sqref="D16:D27"/>
    </sheetView>
  </sheetViews>
  <sheetFormatPr defaultColWidth="9.32421875" defaultRowHeight="12.75" zeroHeight="false" outlineLevelRow="0" outlineLevelCol="0"/>
  <cols>
    <col collapsed="false" customWidth="true" hidden="false" outlineLevel="0" max="1" min="1" style="48" width="5.15"/>
    <col collapsed="false" customWidth="true" hidden="false" outlineLevel="0" max="2" min="2" style="48" width="19.99"/>
    <col collapsed="false" customWidth="true" hidden="false" outlineLevel="0" max="3" min="3" style="48" width="156.32"/>
    <col collapsed="false" customWidth="true" hidden="false" outlineLevel="0" max="4" min="4" style="48" width="32.49"/>
    <col collapsed="false" customWidth="false" hidden="false" outlineLevel="0" max="7" min="5" style="48" width="9.32"/>
    <col collapsed="false" customWidth="false" hidden="true" outlineLevel="0" max="48" min="8" style="48" width="9.32"/>
    <col collapsed="false" customWidth="true" hidden="true" outlineLevel="0" max="49" min="49" style="48" width="23.65"/>
    <col collapsed="false" customWidth="true" hidden="true" outlineLevel="0" max="50" min="50" style="48" width="30.65"/>
    <col collapsed="false" customWidth="true" hidden="true" outlineLevel="0" max="51" min="51" style="48" width="12.65"/>
    <col collapsed="false" customWidth="false" hidden="false" outlineLevel="0" max="257" min="52" style="48" width="9.32"/>
  </cols>
  <sheetData>
    <row r="1" s="55" customFormat="true" ht="15.75" hidden="false" customHeight="false" outlineLevel="0" collapsed="false">
      <c r="B1" s="54"/>
      <c r="D1" s="56"/>
      <c r="E1" s="1"/>
    </row>
    <row r="2" s="55" customFormat="true" ht="15.75" hidden="false" customHeight="false" outlineLevel="0" collapsed="false">
      <c r="B2" s="59" t="str">
        <f aca="false">"APLICATIVO DE INFORMAÇÕES MUNICIPAIS ESTRUTURADAS "&amp;BDValores!D3&amp;" - PRESTAÇÃO DE CONTAS DO PREFEITO MUNICIPAL"</f>
        <v>APLICATIVO DE INFORMAÇÕES MUNICIPAIS ESTRUTURADAS 2024 - PRESTAÇÃO DE CONTAS DO PREFEITO MUNICIPAL</v>
      </c>
      <c r="C2" s="59"/>
      <c r="D2" s="59"/>
      <c r="E2" s="1"/>
      <c r="F2" s="1"/>
    </row>
    <row r="3" s="60" customFormat="true" ht="18.75" hidden="false" customHeight="false" outlineLevel="0" collapsed="false">
      <c r="B3" s="72" t="str">
        <f aca="false">IF(SUM!$G$3="","",IF(SUM!$G$3="RECIFE","CIDADE DO RECIFE","MUNICÍPIO DE "&amp;UPPER(SUM!G3)))</f>
        <v>MUNICÍPIO DE CABO DE SANTO AGOSTINHO</v>
      </c>
      <c r="C3" s="72"/>
      <c r="D3" s="72"/>
      <c r="E3" s="74"/>
      <c r="F3" s="74"/>
    </row>
    <row r="4" s="60" customFormat="true" ht="18.75" hidden="false" customHeight="false" outlineLevel="0" collapsed="false">
      <c r="A4" s="73"/>
      <c r="B4" s="73"/>
      <c r="C4" s="73"/>
      <c r="D4" s="73"/>
      <c r="E4" s="74"/>
      <c r="F4" s="74"/>
    </row>
    <row r="5" s="60" customFormat="true" ht="21.75" hidden="false" customHeight="true" outlineLevel="0" collapsed="false">
      <c r="A5" s="73"/>
      <c r="B5" s="73"/>
      <c r="C5" s="73"/>
      <c r="D5" s="73"/>
      <c r="E5" s="74"/>
      <c r="F5" s="74"/>
    </row>
    <row r="6" s="1" customFormat="true" ht="15.75" hidden="false" customHeight="false" outlineLevel="0" collapsed="false">
      <c r="A6" s="6"/>
      <c r="B6" s="126" t="str">
        <f aca="false">UPPER(MENU!B20)</f>
        <v>10 CRONOGRAMA MENSAL DE DESEMBOLSO</v>
      </c>
      <c r="C6" s="126"/>
      <c r="D6" s="126"/>
      <c r="H6" s="6"/>
    </row>
    <row r="7" s="1" customFormat="true" ht="15.75" hidden="false" customHeight="false" outlineLevel="0" collapsed="false">
      <c r="A7" s="6"/>
      <c r="D7" s="76"/>
      <c r="H7" s="6"/>
    </row>
    <row r="8" s="1" customFormat="true" ht="15.75" hidden="false" customHeight="false" outlineLevel="0" collapsed="false">
      <c r="A8" s="78"/>
      <c r="B8" s="93" t="s">
        <v>882</v>
      </c>
      <c r="C8" s="93" t="s">
        <v>873</v>
      </c>
      <c r="D8" s="116" t="s">
        <v>874</v>
      </c>
      <c r="H8" s="6"/>
    </row>
    <row r="9" s="10" customFormat="true" ht="15.75" hidden="false" customHeight="false" outlineLevel="0" collapsed="false">
      <c r="B9" s="95"/>
      <c r="C9" s="82"/>
      <c r="D9" s="83"/>
      <c r="E9" s="84"/>
      <c r="F9" s="84"/>
    </row>
    <row r="10" s="170" customFormat="true" ht="15.75" hidden="false" customHeight="false" outlineLevel="0" collapsed="false">
      <c r="A10" s="121"/>
      <c r="B10" s="121" t="s">
        <v>887</v>
      </c>
      <c r="C10" s="121" t="s">
        <v>1326</v>
      </c>
      <c r="D10" s="169" t="s">
        <v>1310</v>
      </c>
      <c r="E10" s="121"/>
      <c r="I10" s="170" t="s">
        <v>1310</v>
      </c>
    </row>
    <row r="11" s="173" customFormat="true" ht="15" hidden="false" customHeight="true" outlineLevel="0" collapsed="false">
      <c r="A11" s="121"/>
      <c r="B11" s="121" t="s">
        <v>1159</v>
      </c>
      <c r="C11" s="174" t="s">
        <v>1327</v>
      </c>
      <c r="D11" s="121"/>
      <c r="E11" s="121"/>
      <c r="I11" s="170" t="s">
        <v>1312</v>
      </c>
    </row>
    <row r="12" s="173" customFormat="true" ht="15" hidden="false" customHeight="true" outlineLevel="0" collapsed="false">
      <c r="A12" s="121"/>
      <c r="B12" s="121"/>
      <c r="C12" s="174"/>
      <c r="D12" s="172"/>
      <c r="E12" s="121"/>
      <c r="I12" s="170" t="s">
        <v>1314</v>
      </c>
    </row>
    <row r="13" s="173" customFormat="true" ht="15.75" hidden="false" customHeight="false" outlineLevel="0" collapsed="false">
      <c r="A13" s="121"/>
      <c r="B13" s="121" t="s">
        <v>1162</v>
      </c>
      <c r="C13" s="121" t="s">
        <v>1328</v>
      </c>
      <c r="D13" s="172" t="n">
        <v>2458</v>
      </c>
      <c r="E13" s="121"/>
    </row>
    <row r="14" s="173" customFormat="true" ht="15.75" hidden="false" customHeight="false" outlineLevel="0" collapsed="false">
      <c r="A14" s="121"/>
      <c r="B14" s="121"/>
      <c r="C14" s="121"/>
      <c r="D14" s="121"/>
      <c r="E14" s="121"/>
    </row>
    <row r="15" customFormat="false" ht="15.75" hidden="false" customHeight="false" outlineLevel="0" collapsed="false">
      <c r="A15" s="10"/>
      <c r="B15" s="10" t="s">
        <v>939</v>
      </c>
      <c r="C15" s="10" t="s">
        <v>1329</v>
      </c>
      <c r="D15" s="10"/>
      <c r="E15" s="10"/>
    </row>
    <row r="16" customFormat="false" ht="15.75" hidden="false" customHeight="false" outlineLevel="0" collapsed="false">
      <c r="A16" s="10"/>
      <c r="B16" s="10" t="s">
        <v>941</v>
      </c>
      <c r="C16" s="10" t="s">
        <v>1330</v>
      </c>
      <c r="D16" s="85" t="n">
        <v>127055449</v>
      </c>
      <c r="E16" s="10"/>
      <c r="AW16" s="48" t="s">
        <v>845</v>
      </c>
      <c r="AX16" s="48" t="s">
        <v>1331</v>
      </c>
      <c r="AY16" s="120" t="n">
        <f aca="false">+D16+D17</f>
        <v>234937768</v>
      </c>
    </row>
    <row r="17" customFormat="false" ht="15.75" hidden="false" customHeight="false" outlineLevel="0" collapsed="false">
      <c r="A17" s="10"/>
      <c r="B17" s="10" t="s">
        <v>1194</v>
      </c>
      <c r="C17" s="10" t="s">
        <v>1332</v>
      </c>
      <c r="D17" s="85" t="n">
        <v>107882319</v>
      </c>
      <c r="E17" s="10"/>
      <c r="AW17" s="48" t="s">
        <v>847</v>
      </c>
      <c r="AX17" s="48" t="s">
        <v>1333</v>
      </c>
      <c r="AY17" s="120" t="n">
        <f aca="false">+D18+D19</f>
        <v>191058597</v>
      </c>
    </row>
    <row r="18" customFormat="false" ht="15.75" hidden="false" customHeight="false" outlineLevel="0" collapsed="false">
      <c r="A18" s="10"/>
      <c r="B18" s="10" t="s">
        <v>1204</v>
      </c>
      <c r="C18" s="10" t="s">
        <v>1334</v>
      </c>
      <c r="D18" s="85" t="n">
        <v>100604248</v>
      </c>
      <c r="E18" s="10"/>
      <c r="AW18" s="48" t="s">
        <v>848</v>
      </c>
      <c r="AX18" s="48" t="s">
        <v>1335</v>
      </c>
      <c r="AY18" s="120" t="n">
        <f aca="false">+D20+D21</f>
        <v>207666497</v>
      </c>
    </row>
    <row r="19" customFormat="false" ht="15.75" hidden="false" customHeight="false" outlineLevel="0" collapsed="false">
      <c r="A19" s="10"/>
      <c r="B19" s="10" t="s">
        <v>1319</v>
      </c>
      <c r="C19" s="10" t="s">
        <v>1336</v>
      </c>
      <c r="D19" s="85" t="n">
        <v>90454349</v>
      </c>
      <c r="E19" s="10"/>
      <c r="AW19" s="48" t="s">
        <v>849</v>
      </c>
      <c r="AX19" s="48" t="s">
        <v>1337</v>
      </c>
      <c r="AY19" s="120" t="n">
        <f aca="false">+D22+D23</f>
        <v>186968698</v>
      </c>
    </row>
    <row r="20" customFormat="false" ht="15.75" hidden="false" customHeight="false" outlineLevel="0" collapsed="false">
      <c r="A20" s="10"/>
      <c r="B20" s="10" t="s">
        <v>1321</v>
      </c>
      <c r="C20" s="10" t="s">
        <v>1338</v>
      </c>
      <c r="D20" s="85" t="n">
        <v>107601749</v>
      </c>
      <c r="E20" s="10"/>
      <c r="AW20" s="48" t="s">
        <v>850</v>
      </c>
      <c r="AX20" s="48" t="s">
        <v>1339</v>
      </c>
      <c r="AY20" s="120" t="n">
        <f aca="false">+D24+D25</f>
        <v>200632997</v>
      </c>
    </row>
    <row r="21" customFormat="false" ht="15.75" hidden="false" customHeight="false" outlineLevel="0" collapsed="false">
      <c r="B21" s="10" t="s">
        <v>1323</v>
      </c>
      <c r="C21" s="10" t="s">
        <v>1340</v>
      </c>
      <c r="D21" s="85" t="n">
        <v>100064748</v>
      </c>
      <c r="AW21" s="48" t="s">
        <v>851</v>
      </c>
      <c r="AX21" s="48" t="s">
        <v>1341</v>
      </c>
      <c r="AY21" s="120" t="n">
        <f aca="false">+D26+D27</f>
        <v>259435443</v>
      </c>
    </row>
    <row r="22" customFormat="false" ht="15.75" hidden="false" customHeight="false" outlineLevel="0" collapsed="false">
      <c r="B22" s="10" t="s">
        <v>1342</v>
      </c>
      <c r="C22" s="10" t="s">
        <v>1343</v>
      </c>
      <c r="D22" s="85" t="n">
        <v>91638449</v>
      </c>
    </row>
    <row r="23" customFormat="false" ht="15.75" hidden="false" customHeight="false" outlineLevel="0" collapsed="false">
      <c r="B23" s="10" t="s">
        <v>1344</v>
      </c>
      <c r="C23" s="10" t="s">
        <v>1345</v>
      </c>
      <c r="D23" s="85" t="n">
        <v>95330249</v>
      </c>
      <c r="AW23" s="48" t="s">
        <v>845</v>
      </c>
      <c r="AX23" s="48" t="s">
        <v>844</v>
      </c>
      <c r="AY23" s="48" t="str">
        <f aca="false">IF(AND(D10="",D12=""),"",IF(D12="",D10&amp;" N. "&amp;D13,D12&amp;" N. "&amp;D13))</f>
        <v>Decreto N. 2458</v>
      </c>
    </row>
    <row r="24" customFormat="false" ht="15.75" hidden="false" customHeight="false" outlineLevel="0" collapsed="false">
      <c r="B24" s="10" t="s">
        <v>1346</v>
      </c>
      <c r="C24" s="10" t="s">
        <v>1347</v>
      </c>
      <c r="D24" s="85" t="n">
        <v>99524998</v>
      </c>
      <c r="AW24" s="48" t="s">
        <v>847</v>
      </c>
      <c r="AX24" s="48" t="s">
        <v>844</v>
      </c>
      <c r="AY24" s="48" t="str">
        <f aca="false">+AY23</f>
        <v>Decreto N. 2458</v>
      </c>
    </row>
    <row r="25" customFormat="false" ht="15.75" hidden="false" customHeight="false" outlineLevel="0" collapsed="false">
      <c r="B25" s="10" t="s">
        <v>1348</v>
      </c>
      <c r="C25" s="10" t="s">
        <v>1349</v>
      </c>
      <c r="D25" s="85" t="n">
        <v>101107999</v>
      </c>
      <c r="AW25" s="48" t="s">
        <v>848</v>
      </c>
      <c r="AX25" s="48" t="s">
        <v>844</v>
      </c>
      <c r="AY25" s="48" t="str">
        <f aca="false">+AY24</f>
        <v>Decreto N. 2458</v>
      </c>
    </row>
    <row r="26" customFormat="false" ht="15.75" hidden="false" customHeight="false" outlineLevel="0" collapsed="false">
      <c r="B26" s="10" t="s">
        <v>1350</v>
      </c>
      <c r="C26" s="10" t="s">
        <v>1351</v>
      </c>
      <c r="D26" s="85" t="n">
        <v>98333049</v>
      </c>
      <c r="AW26" s="48" t="s">
        <v>849</v>
      </c>
      <c r="AX26" s="48" t="s">
        <v>844</v>
      </c>
      <c r="AY26" s="48" t="str">
        <f aca="false">+AY25</f>
        <v>Decreto N. 2458</v>
      </c>
    </row>
    <row r="27" customFormat="false" ht="15.75" hidden="false" customHeight="false" outlineLevel="0" collapsed="false">
      <c r="B27" s="10" t="s">
        <v>1352</v>
      </c>
      <c r="C27" s="10" t="s">
        <v>1353</v>
      </c>
      <c r="D27" s="85" t="n">
        <v>161102394</v>
      </c>
      <c r="AW27" s="48" t="s">
        <v>850</v>
      </c>
      <c r="AX27" s="48" t="s">
        <v>844</v>
      </c>
      <c r="AY27" s="48" t="str">
        <f aca="false">+AY26</f>
        <v>Decreto N. 2458</v>
      </c>
    </row>
    <row r="28" customFormat="false" ht="12.75" hidden="false" customHeight="false" outlineLevel="0" collapsed="false">
      <c r="AW28" s="48" t="s">
        <v>851</v>
      </c>
      <c r="AX28" s="48" t="s">
        <v>844</v>
      </c>
      <c r="AY28" s="48" t="str">
        <f aca="false">+AY27</f>
        <v>Decreto N. 2458</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42">
      <formula>$F9&lt;&gt;$I9</formula>
    </cfRule>
  </conditionalFormatting>
  <conditionalFormatting sqref="D10 D12:D13 D16:D27">
    <cfRule type="cellIs" priority="3" operator="equal" aboveAverage="0" equalAverage="0" bottom="0" percent="0" rank="0" text="" dxfId="43">
      <formula>""</formula>
    </cfRule>
  </conditionalFormatting>
  <conditionalFormatting sqref="D16:D27">
    <cfRule type="cellIs" priority="4" operator="equal" aboveAverage="0" equalAverage="0" bottom="0" percent="0" rank="0" text="" dxfId="44">
      <formula>""</formula>
    </cfRule>
  </conditionalFormatting>
  <conditionalFormatting sqref="D10">
    <cfRule type="cellIs" priority="5" operator="equal" aboveAverage="0" equalAverage="0" bottom="0" percent="0" rank="0" text="" dxfId="45">
      <formula>""</formula>
    </cfRule>
  </conditionalFormatting>
  <conditionalFormatting sqref="D12:D13">
    <cfRule type="cellIs" priority="6" operator="equal" aboveAverage="0" equalAverage="0" bottom="0" percent="0" rank="0" text="" dxfId="46">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1481"/>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9.65234375" defaultRowHeight="15" zeroHeight="true" outlineLevelRow="0" outlineLevelCol="0"/>
  <cols>
    <col collapsed="false" customWidth="true" hidden="false" outlineLevel="0" max="1" min="1" style="11" width="2.99"/>
    <col collapsed="false" customWidth="true" hidden="false" outlineLevel="0" max="2" min="2" style="12" width="10.82"/>
    <col collapsed="false" customWidth="true" hidden="false" outlineLevel="0" max="3" min="3" style="13" width="35.15"/>
    <col collapsed="false" customWidth="true" hidden="false" outlineLevel="0" max="4" min="4" style="12" width="99.82"/>
    <col collapsed="false" customWidth="true" hidden="false" outlineLevel="0" max="5" min="5" style="12" width="13.49"/>
    <col collapsed="false" customWidth="true" hidden="false" outlineLevel="0" max="6" min="6" style="14" width="35.65"/>
    <col collapsed="false" customWidth="true" hidden="false" outlineLevel="0" max="7" min="7" style="15" width="26.15"/>
    <col collapsed="false" customWidth="true" hidden="false" outlineLevel="0" max="8" min="8" style="13" width="26.82"/>
    <col collapsed="false" customWidth="true" hidden="false" outlineLevel="0" max="9" min="9" style="15" width="3.99"/>
    <col collapsed="false" customWidth="false" hidden="false" outlineLevel="0" max="11" min="10" style="16" width="9.65"/>
    <col collapsed="false" customWidth="false" hidden="false" outlineLevel="0" max="257" min="12" style="11" width="9.65"/>
  </cols>
  <sheetData>
    <row r="1" customFormat="false" ht="18.75" hidden="false" customHeight="false" outlineLevel="0" collapsed="false">
      <c r="B1" s="17" t="s">
        <v>375</v>
      </c>
      <c r="C1" s="18"/>
      <c r="D1" s="18"/>
      <c r="E1" s="18"/>
      <c r="F1" s="19"/>
      <c r="G1" s="20"/>
      <c r="H1" s="21"/>
      <c r="I1" s="20"/>
    </row>
    <row r="2" customFormat="false" ht="18.75" hidden="false" customHeight="false" outlineLevel="0" collapsed="false">
      <c r="B2" s="17"/>
      <c r="C2" s="18"/>
      <c r="D2" s="18"/>
      <c r="E2" s="18"/>
      <c r="F2" s="19"/>
      <c r="G2" s="20"/>
      <c r="H2" s="21"/>
      <c r="I2" s="20"/>
    </row>
    <row r="3" customFormat="false" ht="15" hidden="false" customHeight="false" outlineLevel="0" collapsed="false">
      <c r="B3" s="22" t="s">
        <v>376</v>
      </c>
      <c r="C3" s="18"/>
      <c r="D3" s="23" t="n">
        <v>2024</v>
      </c>
      <c r="E3" s="22" t="s">
        <v>377</v>
      </c>
      <c r="F3" s="24"/>
      <c r="G3" s="20"/>
      <c r="H3" s="21" t="s">
        <v>378</v>
      </c>
      <c r="I3" s="20"/>
      <c r="J3" s="11"/>
    </row>
    <row r="4" customFormat="false" ht="15" hidden="false" customHeight="false" outlineLevel="0" collapsed="false">
      <c r="B4" s="22" t="s">
        <v>379</v>
      </c>
      <c r="C4" s="18"/>
      <c r="D4" s="23" t="s">
        <v>380</v>
      </c>
      <c r="E4" s="22" t="s">
        <v>381</v>
      </c>
      <c r="F4" s="24"/>
      <c r="G4" s="20"/>
      <c r="H4" s="21" t="s">
        <v>382</v>
      </c>
      <c r="I4" s="20"/>
      <c r="J4" s="11"/>
    </row>
    <row r="5" customFormat="false" ht="15" hidden="false" customHeight="false" outlineLevel="0" collapsed="false">
      <c r="B5" s="22" t="s">
        <v>383</v>
      </c>
      <c r="C5" s="20"/>
      <c r="D5" s="23" t="n">
        <v>53</v>
      </c>
      <c r="E5" s="22" t="s">
        <v>384</v>
      </c>
      <c r="F5" s="24"/>
      <c r="G5" s="20"/>
      <c r="H5" s="21" t="s">
        <v>385</v>
      </c>
      <c r="I5" s="20"/>
      <c r="J5" s="11"/>
    </row>
    <row r="6" customFormat="false" ht="15" hidden="false" customHeight="false" outlineLevel="0" collapsed="false">
      <c r="B6" s="22"/>
      <c r="C6" s="18"/>
      <c r="D6" s="18"/>
      <c r="E6" s="22" t="s">
        <v>386</v>
      </c>
      <c r="F6" s="24"/>
      <c r="G6" s="20"/>
      <c r="H6" s="21" t="s">
        <v>387</v>
      </c>
      <c r="I6" s="20"/>
      <c r="J6" s="11"/>
    </row>
    <row r="7" customFormat="false" ht="15" hidden="false" customHeight="false" outlineLevel="0" collapsed="false">
      <c r="B7" s="22"/>
      <c r="C7" s="18"/>
      <c r="D7" s="18"/>
      <c r="E7" s="22" t="s">
        <v>388</v>
      </c>
      <c r="F7" s="24"/>
      <c r="G7" s="20"/>
      <c r="H7" s="21" t="s">
        <v>389</v>
      </c>
      <c r="I7" s="20"/>
      <c r="J7" s="11"/>
    </row>
    <row r="8" customFormat="false" ht="15" hidden="false" customHeight="false" outlineLevel="0" collapsed="false">
      <c r="B8" s="22"/>
      <c r="C8" s="18"/>
      <c r="D8" s="18"/>
      <c r="E8" s="18"/>
      <c r="F8" s="25"/>
      <c r="G8" s="20"/>
      <c r="H8" s="21"/>
      <c r="I8" s="22"/>
    </row>
    <row r="9" customFormat="false" ht="15" hidden="false" customHeight="false" outlineLevel="0" collapsed="false">
      <c r="B9" s="26" t="s">
        <v>390</v>
      </c>
      <c r="C9" s="23" t="s">
        <v>391</v>
      </c>
      <c r="D9" s="23" t="s">
        <v>392</v>
      </c>
      <c r="E9" s="26" t="s">
        <v>393</v>
      </c>
      <c r="F9" s="27" t="s">
        <v>394</v>
      </c>
      <c r="G9" s="22" t="s">
        <v>395</v>
      </c>
      <c r="H9" s="22" t="s">
        <v>396</v>
      </c>
      <c r="I9" s="22"/>
      <c r="J9" s="28"/>
      <c r="K9" s="28"/>
      <c r="L9" s="29"/>
    </row>
    <row r="10" customFormat="false" ht="15" hidden="false" customHeight="false" outlineLevel="0" collapsed="false">
      <c r="B10" s="12" t="str">
        <f aca="false">INDEX(SUM!D:D,MATCH(SUM!G3,SUM!C:C,0),0)</f>
        <v>P030</v>
      </c>
      <c r="C10" s="13" t="s">
        <v>397</v>
      </c>
      <c r="D10" s="13" t="str">
        <f aca="false">IFERROR(INDEX('01'!AX:AX,MATCH(C10,'01'!AW:AW,0),0),"não carregar")</f>
        <v>Nome:</v>
      </c>
      <c r="E10" s="30" t="s">
        <v>398</v>
      </c>
      <c r="F10" s="31" t="str">
        <f aca="false">IFERROR(INDEX('01'!AY:AY,MATCH(C10,'01'!AW:AW,0),0),"não carregar")</f>
        <v>CLAYTON DA SILVA MARQUES</v>
      </c>
      <c r="G10" s="13" t="s">
        <v>399</v>
      </c>
      <c r="H10" s="13" t="s">
        <v>400</v>
      </c>
      <c r="J10" s="32"/>
      <c r="K10" s="32"/>
      <c r="L10" s="16"/>
    </row>
    <row r="11" customFormat="false" ht="15" hidden="false" customHeight="false" outlineLevel="0" collapsed="false">
      <c r="B11" s="12" t="str">
        <f aca="false">+B10</f>
        <v>P030</v>
      </c>
      <c r="C11" s="13" t="s">
        <v>401</v>
      </c>
      <c r="D11" s="13" t="str">
        <f aca="false">IFERROR(INDEX('01'!AX:AX,MATCH(C11,'01'!AW:AW,0),0),"não carregar")</f>
        <v>Telefone:</v>
      </c>
      <c r="E11" s="30" t="s">
        <v>398</v>
      </c>
      <c r="F11" s="31" t="n">
        <f aca="false">IFERROR(INDEX('01'!AY:AY,MATCH(C11,'01'!AW:AW,0),0),"não carregar")</f>
        <v>8135216657</v>
      </c>
      <c r="G11" s="13" t="s">
        <v>399</v>
      </c>
      <c r="H11" s="13" t="s">
        <v>400</v>
      </c>
      <c r="J11" s="32"/>
      <c r="K11" s="32"/>
      <c r="L11" s="16"/>
    </row>
    <row r="12" customFormat="false" ht="15" hidden="false" customHeight="false" outlineLevel="0" collapsed="false">
      <c r="B12" s="12" t="str">
        <f aca="false">+B11</f>
        <v>P030</v>
      </c>
      <c r="C12" s="13" t="s">
        <v>402</v>
      </c>
      <c r="D12" s="13" t="str">
        <f aca="false">IFERROR(INDEX('01'!AX:AX,MATCH(C12,'01'!AW:AW,0),0),"não carregar")</f>
        <v>E-mail:</v>
      </c>
      <c r="E12" s="30" t="s">
        <v>398</v>
      </c>
      <c r="F12" s="31" t="str">
        <f aca="false">IFERROR(INDEX('01'!AY:AY,MATCH(C12,'01'!AW:AW,0),0),"não carregar")</f>
        <v>financas@cabo.pe.gov.br</v>
      </c>
      <c r="G12" s="13" t="s">
        <v>399</v>
      </c>
      <c r="H12" s="13" t="s">
        <v>400</v>
      </c>
      <c r="J12" s="32"/>
      <c r="K12" s="32"/>
      <c r="L12" s="16"/>
    </row>
    <row r="13" customFormat="false" ht="15" hidden="false" customHeight="false" outlineLevel="0" collapsed="false">
      <c r="B13" s="12" t="str">
        <f aca="false">+B12</f>
        <v>P030</v>
      </c>
      <c r="C13" s="13" t="s">
        <v>403</v>
      </c>
      <c r="D13" s="13" t="str">
        <f aca="false">IFERROR(INDEX('02'!AX:AX,MATCH(C13,'02'!AW:AW,0),0),"não carregar")</f>
        <v>Despesa Fixada - LOA</v>
      </c>
      <c r="E13" s="30" t="s">
        <v>404</v>
      </c>
      <c r="F13" s="31" t="n">
        <f aca="false">IFERROR(INDEX('02'!AY:AY,MATCH(C13,'02'!AW:AW,0),0),"não carregar")</f>
        <v>1280700000</v>
      </c>
      <c r="G13" s="13" t="s">
        <v>399</v>
      </c>
      <c r="H13" s="13" t="s">
        <v>405</v>
      </c>
      <c r="J13" s="32"/>
      <c r="K13" s="32"/>
      <c r="L13" s="16"/>
    </row>
    <row r="14" customFormat="false" ht="15" hidden="false" customHeight="false" outlineLevel="0" collapsed="false">
      <c r="B14" s="12" t="str">
        <f aca="false">+B13</f>
        <v>P030</v>
      </c>
      <c r="C14" s="13" t="s">
        <v>406</v>
      </c>
      <c r="D14" s="13" t="str">
        <f aca="false">IFERROR(INDEX('02'!AX:AX,MATCH(C14,'02'!AW:AW,0),0),"não carregar")</f>
        <v>Créditos Adicionais Suplementares abertos no exercício</v>
      </c>
      <c r="E14" s="30" t="s">
        <v>404</v>
      </c>
      <c r="F14" s="31" t="n">
        <f aca="false">IFERROR(INDEX('02'!AY:AY,MATCH(C14,'02'!AW:AW,0),0),"não carregar")</f>
        <v>382979480.21</v>
      </c>
      <c r="G14" s="13" t="s">
        <v>399</v>
      </c>
      <c r="H14" s="13" t="s">
        <v>405</v>
      </c>
      <c r="J14" s="32"/>
      <c r="K14" s="32"/>
      <c r="L14" s="16"/>
    </row>
    <row r="15" customFormat="false" ht="15" hidden="false" customHeight="false" outlineLevel="0" collapsed="false">
      <c r="B15" s="12" t="str">
        <f aca="false">+B14</f>
        <v>P030</v>
      </c>
      <c r="C15" s="13" t="s">
        <v>407</v>
      </c>
      <c r="D15" s="13" t="str">
        <f aca="false">IFERROR(INDEX('02'!AX:AX,MATCH(C15,'02'!AW:AW,0),0),"não carregar")</f>
        <v>Créditos Adicionais Especiais abertos no exercício</v>
      </c>
      <c r="E15" s="30" t="s">
        <v>404</v>
      </c>
      <c r="F15" s="31" t="n">
        <f aca="false">IFERROR(INDEX('02'!AY:AY,MATCH(C15,'02'!AW:AW,0),0),"não carregar")</f>
        <v>1789390.16</v>
      </c>
      <c r="G15" s="13" t="s">
        <v>399</v>
      </c>
      <c r="H15" s="13" t="s">
        <v>405</v>
      </c>
      <c r="J15" s="32"/>
      <c r="K15" s="32"/>
      <c r="L15" s="16"/>
    </row>
    <row r="16" customFormat="false" ht="15" hidden="false" customHeight="false" outlineLevel="0" collapsed="false">
      <c r="B16" s="12" t="str">
        <f aca="false">+B15</f>
        <v>P030</v>
      </c>
      <c r="C16" s="13" t="s">
        <v>408</v>
      </c>
      <c r="D16" s="13" t="str">
        <f aca="false">IFERROR(INDEX('02'!AX:AX,MATCH(C16,'02'!AW:AW,0),0),"não carregar")</f>
        <v>Créditos Adicionais Extraordinários abertos no exercício</v>
      </c>
      <c r="E16" s="30" t="s">
        <v>404</v>
      </c>
      <c r="F16" s="31" t="n">
        <f aca="false">IFERROR(INDEX('02'!AY:AY,MATCH(C16,'02'!AW:AW,0),0),"não carregar")</f>
        <v>0</v>
      </c>
      <c r="G16" s="13" t="s">
        <v>399</v>
      </c>
      <c r="H16" s="13" t="s">
        <v>405</v>
      </c>
      <c r="J16" s="32"/>
      <c r="K16" s="32"/>
      <c r="L16" s="16"/>
    </row>
    <row r="17" customFormat="false" ht="15" hidden="false" customHeight="false" outlineLevel="0" collapsed="false">
      <c r="B17" s="12" t="str">
        <f aca="false">+B16</f>
        <v>P030</v>
      </c>
      <c r="C17" s="13" t="s">
        <v>409</v>
      </c>
      <c r="D17" s="13" t="str">
        <f aca="false">IFERROR(INDEX('02'!AX:AX,MATCH(C17,'02'!AW:AW,0),0),"não carregar")</f>
        <v>Créditos Adicionais abertos no exercício com fonte em Superavit Financeiro do exercício anterior</v>
      </c>
      <c r="E17" s="30" t="s">
        <v>404</v>
      </c>
      <c r="F17" s="31" t="n">
        <f aca="false">IFERROR(INDEX('02'!AY:AY,MATCH(C17,'02'!AW:AW,0),0),"não carregar")</f>
        <v>20867702.76</v>
      </c>
      <c r="G17" s="13" t="s">
        <v>399</v>
      </c>
      <c r="H17" s="13" t="s">
        <v>405</v>
      </c>
      <c r="J17" s="32"/>
      <c r="K17" s="32"/>
      <c r="L17" s="16"/>
    </row>
    <row r="18" customFormat="false" ht="15" hidden="false" customHeight="false" outlineLevel="0" collapsed="false">
      <c r="B18" s="12" t="str">
        <f aca="false">+B17</f>
        <v>P030</v>
      </c>
      <c r="C18" s="13" t="s">
        <v>410</v>
      </c>
      <c r="D18" s="13" t="str">
        <f aca="false">IFERROR(INDEX('02'!AX:AX,MATCH(C18,'02'!AW:AW,0),0),"não carregar")</f>
        <v>Créditos Adicionais abertos no exercício com fonte em excesso de arrecadação</v>
      </c>
      <c r="E18" s="30" t="s">
        <v>404</v>
      </c>
      <c r="F18" s="31" t="n">
        <f aca="false">IFERROR(INDEX('02'!AY:AY,MATCH(C18,'02'!AW:AW,0),0),"não carregar")</f>
        <v>85754971</v>
      </c>
      <c r="G18" s="13" t="s">
        <v>399</v>
      </c>
      <c r="H18" s="13" t="s">
        <v>405</v>
      </c>
      <c r="J18" s="32"/>
      <c r="K18" s="32"/>
      <c r="L18" s="16"/>
    </row>
    <row r="19" customFormat="false" ht="15.75" hidden="false" customHeight="false" outlineLevel="0" collapsed="false">
      <c r="B19" s="12" t="str">
        <f aca="false">+B18</f>
        <v>P030</v>
      </c>
      <c r="C19" s="33" t="s">
        <v>411</v>
      </c>
      <c r="D19" s="13" t="str">
        <f aca="false">IFERROR(INDEX('03'!AX:AX,MATCH(C19,'03'!AW:AW,0),0),"não carregar")</f>
        <v>Contratação por Tempo Determinado</v>
      </c>
      <c r="E19" s="30" t="s">
        <v>412</v>
      </c>
      <c r="F19" s="31" t="n">
        <f aca="false">IFERROR(INDEX('03'!AY:AY,MATCH(C19,'03'!AW:AW,0),0),"não carregar")</f>
        <v>79378779.45</v>
      </c>
      <c r="G19" s="13" t="s">
        <v>399</v>
      </c>
      <c r="H19" s="13" t="s">
        <v>405</v>
      </c>
      <c r="J19" s="32"/>
      <c r="K19" s="32"/>
      <c r="L19" s="16"/>
    </row>
    <row r="20" customFormat="false" ht="15.75" hidden="false" customHeight="false" outlineLevel="0" collapsed="false">
      <c r="B20" s="12" t="str">
        <f aca="false">+B19</f>
        <v>P030</v>
      </c>
      <c r="C20" s="33" t="s">
        <v>413</v>
      </c>
      <c r="D20" s="13" t="str">
        <f aca="false">IFERROR(INDEX('03'!AX:AX,MATCH(C20,'03'!AW:AW,0),0),"não carregar")</f>
        <v>Vencimento e Vantagens Fixas - Pessoal Civil  </v>
      </c>
      <c r="E20" s="30" t="s">
        <v>412</v>
      </c>
      <c r="F20" s="31" t="n">
        <f aca="false">IFERROR(INDEX('03'!AY:AY,MATCH(C20,'03'!AW:AW,0),0),"não carregar")</f>
        <v>301167573.19</v>
      </c>
      <c r="G20" s="13" t="s">
        <v>399</v>
      </c>
      <c r="H20" s="13" t="s">
        <v>405</v>
      </c>
      <c r="J20" s="32"/>
      <c r="K20" s="32"/>
      <c r="L20" s="16"/>
    </row>
    <row r="21" customFormat="false" ht="15.75" hidden="false" customHeight="false" outlineLevel="0" collapsed="false">
      <c r="B21" s="12" t="str">
        <f aca="false">+B20</f>
        <v>P030</v>
      </c>
      <c r="C21" s="33" t="s">
        <v>414</v>
      </c>
      <c r="D21" s="13" t="str">
        <f aca="false">IFERROR(INDEX('03'!AX:AX,MATCH(C21,'03'!AW:AW,0),0),"não carregar")</f>
        <v>Obrigações Patronais (para o RGPS e RPPS - Fundo ou Instituto) </v>
      </c>
      <c r="E21" s="30" t="s">
        <v>412</v>
      </c>
      <c r="F21" s="31" t="n">
        <f aca="false">IFERROR(INDEX('03'!AY:AY,MATCH(C21,'03'!AW:AW,0),0),"não carregar")</f>
        <v>70566504.67</v>
      </c>
      <c r="G21" s="13" t="s">
        <v>399</v>
      </c>
      <c r="H21" s="13" t="s">
        <v>405</v>
      </c>
      <c r="J21" s="32"/>
      <c r="K21" s="32"/>
      <c r="L21" s="16"/>
    </row>
    <row r="22" customFormat="false" ht="15.75" hidden="false" customHeight="false" outlineLevel="0" collapsed="false">
      <c r="B22" s="12" t="str">
        <f aca="false">+B21</f>
        <v>P030</v>
      </c>
      <c r="C22" s="33" t="s">
        <v>415</v>
      </c>
      <c r="D22" s="13" t="str">
        <f aca="false">IFERROR(INDEX('03'!AX:AX,MATCH(C22,'03'!AW:AW,0),0),"não carregar")</f>
        <v>Outras Despesas Variáveis - Pessoal Civil</v>
      </c>
      <c r="E22" s="30" t="s">
        <v>412</v>
      </c>
      <c r="F22" s="31" t="n">
        <f aca="false">IFERROR(INDEX('03'!AY:AY,MATCH(C22,'03'!AW:AW,0),0),"não carregar")</f>
        <v>144375.99</v>
      </c>
      <c r="G22" s="13" t="s">
        <v>399</v>
      </c>
      <c r="H22" s="13" t="s">
        <v>405</v>
      </c>
      <c r="J22" s="32"/>
      <c r="K22" s="32"/>
      <c r="L22" s="16"/>
    </row>
    <row r="23" customFormat="false" ht="15.75" hidden="false" customHeight="false" outlineLevel="0" collapsed="false">
      <c r="B23" s="12" t="str">
        <f aca="false">+B22</f>
        <v>P030</v>
      </c>
      <c r="C23" s="33" t="s">
        <v>416</v>
      </c>
      <c r="D23" s="13" t="str">
        <f aca="false">IFERROR(INDEX('03'!AX:AX,MATCH(C23,'03'!AW:AW,0),0),"não carregar")</f>
        <v>Indenizações Trabalhistas </v>
      </c>
      <c r="E23" s="30" t="s">
        <v>412</v>
      </c>
      <c r="F23" s="31" t="n">
        <f aca="false">IFERROR(INDEX('03'!AY:AY,MATCH(C23,'03'!AW:AW,0),0),"não carregar")</f>
        <v>5509577.19</v>
      </c>
      <c r="G23" s="13" t="s">
        <v>399</v>
      </c>
      <c r="H23" s="13" t="s">
        <v>405</v>
      </c>
      <c r="J23" s="32"/>
      <c r="K23" s="32"/>
      <c r="L23" s="16"/>
    </row>
    <row r="24" customFormat="false" ht="15.75" hidden="false" customHeight="false" outlineLevel="0" collapsed="false">
      <c r="B24" s="12" t="str">
        <f aca="false">+B23</f>
        <v>P030</v>
      </c>
      <c r="C24" s="33" t="s">
        <v>417</v>
      </c>
      <c r="D24" s="13" t="str">
        <f aca="false">IFERROR(INDEX('03'!AX:AX,MATCH(C24,'03'!AW:AW,0),0),"não carregar")</f>
        <v>Sentenças Judiciais</v>
      </c>
      <c r="E24" s="30" t="s">
        <v>412</v>
      </c>
      <c r="F24" s="31" t="n">
        <f aca="false">IFERROR(INDEX('03'!AY:AY,MATCH(C24,'03'!AW:AW,0),0),"não carregar")</f>
        <v>3057566.43</v>
      </c>
      <c r="G24" s="13" t="s">
        <v>399</v>
      </c>
      <c r="H24" s="13" t="s">
        <v>405</v>
      </c>
      <c r="J24" s="32"/>
      <c r="K24" s="32"/>
      <c r="L24" s="16"/>
    </row>
    <row r="25" customFormat="false" ht="15.75" hidden="false" customHeight="false" outlineLevel="0" collapsed="false">
      <c r="B25" s="12" t="str">
        <f aca="false">+B24</f>
        <v>P030</v>
      </c>
      <c r="C25" s="33" t="s">
        <v>418</v>
      </c>
      <c r="D25" s="13" t="str">
        <f aca="false">IFERROR(INDEX('03'!AX:AX,MATCH(C25,'03'!AW:AW,0),0),"não carregar")</f>
        <v>Despesas de exercícios Anteriores</v>
      </c>
      <c r="E25" s="30" t="s">
        <v>412</v>
      </c>
      <c r="F25" s="31" t="n">
        <f aca="false">IFERROR(INDEX('03'!AY:AY,MATCH(C25,'03'!AW:AW,0),0),"não carregar")</f>
        <v>297654.7</v>
      </c>
      <c r="G25" s="13" t="s">
        <v>399</v>
      </c>
      <c r="H25" s="13" t="s">
        <v>405</v>
      </c>
      <c r="J25" s="32"/>
      <c r="K25" s="32"/>
      <c r="L25" s="16"/>
    </row>
    <row r="26" customFormat="false" ht="15.75" hidden="false" customHeight="false" outlineLevel="0" collapsed="false">
      <c r="B26" s="12" t="str">
        <f aca="false">+B25</f>
        <v>P030</v>
      </c>
      <c r="C26" s="33" t="s">
        <v>419</v>
      </c>
      <c r="D26" s="13" t="str">
        <f aca="false">IFERROR(INDEX('03'!AX:AX,MATCH(C26,'03'!AW:AW,0),0),"não carregar")</f>
        <v>incluído pelo jurisdicionado</v>
      </c>
      <c r="E26" s="30" t="s">
        <v>412</v>
      </c>
      <c r="F26" s="31" t="n">
        <f aca="false">IFERROR(INDEX('03'!AY:AY,MATCH(C26,'03'!AW:AW,0),0),"não carregar")</f>
        <v>355824</v>
      </c>
      <c r="G26" s="13" t="s">
        <v>399</v>
      </c>
      <c r="H26" s="13" t="s">
        <v>405</v>
      </c>
      <c r="J26" s="32"/>
      <c r="K26" s="32"/>
      <c r="L26" s="16"/>
    </row>
    <row r="27" customFormat="false" ht="15.75" hidden="false" customHeight="false" outlineLevel="0" collapsed="false">
      <c r="B27" s="12" t="str">
        <f aca="false">+B26</f>
        <v>P030</v>
      </c>
      <c r="C27" s="33" t="s">
        <v>420</v>
      </c>
      <c r="D27" s="13" t="str">
        <f aca="false">IFERROR(INDEX('03'!AX:AX,MATCH(C27,'03'!AW:AW,0),0),"não carregar")</f>
        <v>incluído pelo jurisdicionado</v>
      </c>
      <c r="E27" s="30" t="s">
        <v>412</v>
      </c>
      <c r="F27" s="31" t="n">
        <f aca="false">IFERROR(INDEX('03'!AY:AY,MATCH(C27,'03'!AW:AW,0),0),"não carregar")</f>
        <v>0</v>
      </c>
      <c r="G27" s="13" t="s">
        <v>399</v>
      </c>
      <c r="H27" s="13" t="s">
        <v>405</v>
      </c>
      <c r="J27" s="32"/>
      <c r="K27" s="32"/>
      <c r="L27" s="16"/>
    </row>
    <row r="28" customFormat="false" ht="15.75" hidden="false" customHeight="false" outlineLevel="0" collapsed="false">
      <c r="B28" s="12" t="str">
        <f aca="false">+B27</f>
        <v>P030</v>
      </c>
      <c r="C28" s="33" t="s">
        <v>421</v>
      </c>
      <c r="D28" s="13" t="str">
        <f aca="false">IFERROR(INDEX('03'!AX:AX,MATCH(C28,'03'!AW:AW,0),0),"não carregar")</f>
        <v>incluído pelo jurisdicionado</v>
      </c>
      <c r="E28" s="30" t="s">
        <v>412</v>
      </c>
      <c r="F28" s="31" t="n">
        <f aca="false">IFERROR(INDEX('03'!AY:AY,MATCH(C28,'03'!AW:AW,0),0),"não carregar")</f>
        <v>0</v>
      </c>
      <c r="G28" s="13" t="s">
        <v>399</v>
      </c>
      <c r="H28" s="13" t="s">
        <v>405</v>
      </c>
      <c r="J28" s="32"/>
      <c r="K28" s="32"/>
      <c r="L28" s="16"/>
    </row>
    <row r="29" customFormat="false" ht="15.75" hidden="false" customHeight="false" outlineLevel="0" collapsed="false">
      <c r="B29" s="12" t="str">
        <f aca="false">+B28</f>
        <v>P030</v>
      </c>
      <c r="C29" s="33" t="s">
        <v>422</v>
      </c>
      <c r="D29" s="13" t="str">
        <f aca="false">IFERROR(INDEX('03'!AX:AX,MATCH(C29,'03'!AW:AW,0),0),"não carregar")</f>
        <v>Licença Prêmio paga em pecúnia</v>
      </c>
      <c r="E29" s="30" t="s">
        <v>412</v>
      </c>
      <c r="F29" s="31" t="n">
        <f aca="false">IFERROR(INDEX('03'!AY:AY,MATCH(C29,'03'!AW:AW,0),0),"não carregar")</f>
        <v>0</v>
      </c>
      <c r="G29" s="13" t="s">
        <v>399</v>
      </c>
      <c r="H29" s="13" t="s">
        <v>405</v>
      </c>
      <c r="J29" s="32"/>
      <c r="K29" s="32"/>
      <c r="L29" s="16"/>
    </row>
    <row r="30" customFormat="false" ht="15.75" hidden="false" customHeight="false" outlineLevel="0" collapsed="false">
      <c r="B30" s="12" t="str">
        <f aca="false">+B29</f>
        <v>P030</v>
      </c>
      <c r="C30" s="33" t="s">
        <v>423</v>
      </c>
      <c r="D30" s="13" t="str">
        <f aca="false">IFERROR(INDEX('03'!AX:AX,MATCH(C30,'03'!AW:AW,0),0),"não carregar")</f>
        <v>Outras despesas indenizatórias consideradas em Pessoal Ativo</v>
      </c>
      <c r="E30" s="30" t="s">
        <v>412</v>
      </c>
      <c r="F30" s="31" t="n">
        <f aca="false">IFERROR(INDEX('03'!AY:AY,MATCH(C30,'03'!AW:AW,0),0),"não carregar")</f>
        <v>0</v>
      </c>
      <c r="G30" s="13" t="s">
        <v>399</v>
      </c>
      <c r="H30" s="13" t="s">
        <v>405</v>
      </c>
      <c r="J30" s="32"/>
      <c r="K30" s="32"/>
      <c r="L30" s="16"/>
    </row>
    <row r="31" customFormat="false" ht="15.75" hidden="false" customHeight="false" outlineLevel="0" collapsed="false">
      <c r="B31" s="12" t="str">
        <f aca="false">+B30</f>
        <v>P030</v>
      </c>
      <c r="C31" s="33" t="s">
        <v>424</v>
      </c>
      <c r="D31" s="13" t="str">
        <f aca="false">IFERROR(INDEX('03'!AX:AX,MATCH(C31,'03'!AW:AW,0),0),"não carregar")</f>
        <v>Aposentadoria e Reforma</v>
      </c>
      <c r="E31" s="30" t="s">
        <v>412</v>
      </c>
      <c r="F31" s="31" t="n">
        <f aca="false">IFERROR(INDEX('03'!AY:AY,MATCH(C31,'03'!AW:AW,0),0),"não carregar")</f>
        <v>106459611.54</v>
      </c>
      <c r="G31" s="13" t="s">
        <v>399</v>
      </c>
      <c r="H31" s="13" t="s">
        <v>405</v>
      </c>
      <c r="J31" s="32"/>
      <c r="K31" s="32"/>
      <c r="L31" s="16"/>
    </row>
    <row r="32" customFormat="false" ht="15.75" hidden="false" customHeight="false" outlineLevel="0" collapsed="false">
      <c r="B32" s="12" t="str">
        <f aca="false">+B31</f>
        <v>P030</v>
      </c>
      <c r="C32" s="33" t="s">
        <v>425</v>
      </c>
      <c r="D32" s="13" t="str">
        <f aca="false">IFERROR(INDEX('03'!AX:AX,MATCH(C32,'03'!AW:AW,0),0),"não carregar")</f>
        <v>Pensões</v>
      </c>
      <c r="E32" s="30" t="s">
        <v>412</v>
      </c>
      <c r="F32" s="31" t="n">
        <f aca="false">IFERROR(INDEX('03'!AY:AY,MATCH(C32,'03'!AW:AW,0),0),"não carregar")</f>
        <v>13409707.72</v>
      </c>
      <c r="G32" s="13" t="s">
        <v>399</v>
      </c>
      <c r="H32" s="13" t="s">
        <v>405</v>
      </c>
      <c r="J32" s="32"/>
      <c r="K32" s="32"/>
      <c r="L32" s="16"/>
    </row>
    <row r="33" customFormat="false" ht="15.75" hidden="false" customHeight="false" outlineLevel="0" collapsed="false">
      <c r="B33" s="12" t="str">
        <f aca="false">+B32</f>
        <v>P030</v>
      </c>
      <c r="C33" s="33" t="s">
        <v>426</v>
      </c>
      <c r="D33" s="13" t="str">
        <f aca="false">IFERROR(INDEX('03'!AX:AX,MATCH(C33,'03'!AW:AW,0),0),"não carregar")</f>
        <v>Sentenças Judiciais  </v>
      </c>
      <c r="E33" s="30" t="s">
        <v>412</v>
      </c>
      <c r="F33" s="31" t="n">
        <f aca="false">IFERROR(INDEX('03'!AY:AY,MATCH(C33,'03'!AW:AW,0),0),"não carregar")</f>
        <v>0</v>
      </c>
      <c r="G33" s="13" t="s">
        <v>399</v>
      </c>
      <c r="H33" s="13" t="s">
        <v>405</v>
      </c>
      <c r="J33" s="32"/>
      <c r="K33" s="32"/>
      <c r="L33" s="16"/>
    </row>
    <row r="34" customFormat="false" ht="15.75" hidden="false" customHeight="false" outlineLevel="0" collapsed="false">
      <c r="B34" s="12" t="str">
        <f aca="false">+B33</f>
        <v>P030</v>
      </c>
      <c r="C34" s="33" t="s">
        <v>427</v>
      </c>
      <c r="D34" s="13" t="str">
        <f aca="false">IFERROR(INDEX('03'!AX:AX,MATCH(C34,'03'!AW:AW,0),0),"não carregar")</f>
        <v>Despesas de exercícios anteriores </v>
      </c>
      <c r="E34" s="30" t="s">
        <v>412</v>
      </c>
      <c r="F34" s="31" t="n">
        <f aca="false">IFERROR(INDEX('03'!AY:AY,MATCH(C34,'03'!AW:AW,0),0),"não carregar")</f>
        <v>0</v>
      </c>
      <c r="G34" s="13" t="s">
        <v>399</v>
      </c>
      <c r="H34" s="13" t="s">
        <v>405</v>
      </c>
      <c r="J34" s="32"/>
      <c r="K34" s="32"/>
      <c r="L34" s="16"/>
    </row>
    <row r="35" customFormat="false" ht="15.75" hidden="false" customHeight="false" outlineLevel="0" collapsed="false">
      <c r="B35" s="12" t="str">
        <f aca="false">+B34</f>
        <v>P030</v>
      </c>
      <c r="C35" s="33" t="s">
        <v>428</v>
      </c>
      <c r="D35" s="13" t="str">
        <f aca="false">IFERROR(INDEX('03'!AX:AX,MATCH(C35,'03'!AW:AW,0),0),"não carregar")</f>
        <v>incluído pelo jurisdicionado</v>
      </c>
      <c r="E35" s="30" t="s">
        <v>412</v>
      </c>
      <c r="F35" s="31" t="n">
        <f aca="false">IFERROR(INDEX('03'!AY:AY,MATCH(C35,'03'!AW:AW,0),0),"não carregar")</f>
        <v>0</v>
      </c>
      <c r="G35" s="13" t="s">
        <v>399</v>
      </c>
      <c r="H35" s="13" t="s">
        <v>405</v>
      </c>
      <c r="J35" s="32"/>
      <c r="K35" s="32"/>
      <c r="L35" s="16"/>
    </row>
    <row r="36" customFormat="false" ht="15.75" hidden="false" customHeight="false" outlineLevel="0" collapsed="false">
      <c r="B36" s="12" t="str">
        <f aca="false">+B35</f>
        <v>P030</v>
      </c>
      <c r="C36" s="33" t="s">
        <v>429</v>
      </c>
      <c r="D36" s="13" t="str">
        <f aca="false">IFERROR(INDEX('03'!AX:AX,MATCH(C36,'03'!AW:AW,0),0),"não carregar")</f>
        <v>incluído pelo jurisdicionado</v>
      </c>
      <c r="E36" s="30" t="s">
        <v>412</v>
      </c>
      <c r="F36" s="31" t="n">
        <f aca="false">IFERROR(INDEX('03'!AY:AY,MATCH(C36,'03'!AW:AW,0),0),"não carregar")</f>
        <v>0</v>
      </c>
      <c r="G36" s="13" t="s">
        <v>399</v>
      </c>
      <c r="H36" s="13" t="s">
        <v>405</v>
      </c>
      <c r="J36" s="32"/>
      <c r="K36" s="32"/>
      <c r="L36" s="16"/>
    </row>
    <row r="37" customFormat="false" ht="15.75" hidden="false" customHeight="false" outlineLevel="0" collapsed="false">
      <c r="B37" s="12" t="str">
        <f aca="false">+B36</f>
        <v>P030</v>
      </c>
      <c r="C37" s="33" t="s">
        <v>430</v>
      </c>
      <c r="D37" s="13" t="str">
        <f aca="false">IFERROR(INDEX('03'!AX:AX,MATCH(C37,'03'!AW:AW,0),0),"não carregar")</f>
        <v>incluído pelo jurisdicionado</v>
      </c>
      <c r="E37" s="30" t="s">
        <v>412</v>
      </c>
      <c r="F37" s="31" t="n">
        <f aca="false">IFERROR(INDEX('03'!AY:AY,MATCH(C37,'03'!AW:AW,0),0),"não carregar")</f>
        <v>0</v>
      </c>
      <c r="G37" s="13" t="s">
        <v>399</v>
      </c>
      <c r="H37" s="13" t="s">
        <v>405</v>
      </c>
      <c r="J37" s="32"/>
      <c r="K37" s="32"/>
      <c r="L37" s="16"/>
    </row>
    <row r="38" customFormat="false" ht="15.75" hidden="false" customHeight="false" outlineLevel="0" collapsed="false">
      <c r="B38" s="12" t="str">
        <f aca="false">+B37</f>
        <v>P030</v>
      </c>
      <c r="C38" s="33" t="s">
        <v>431</v>
      </c>
      <c r="D38" s="13" t="str">
        <f aca="false">IFERROR(INDEX('03'!AX:AX,MATCH(C38,'03'!AW:AW,0),0),"não carregar")</f>
        <v>(-) Despesas indenizatórias consideradas em Pessoal inativo e pensionista</v>
      </c>
      <c r="E38" s="30" t="s">
        <v>412</v>
      </c>
      <c r="F38" s="31" t="n">
        <f aca="false">IFERROR(INDEX('03'!AY:AY,MATCH(C38,'03'!AW:AW,0),0),"não carregar")</f>
        <v>0</v>
      </c>
      <c r="G38" s="13" t="s">
        <v>399</v>
      </c>
      <c r="H38" s="13" t="s">
        <v>405</v>
      </c>
      <c r="J38" s="32"/>
      <c r="K38" s="32"/>
      <c r="L38" s="16"/>
    </row>
    <row r="39" customFormat="false" ht="15.75" hidden="false" customHeight="false" outlineLevel="0" collapsed="false">
      <c r="B39" s="12" t="str">
        <f aca="false">+B38</f>
        <v>P030</v>
      </c>
      <c r="C39" s="33" t="s">
        <v>432</v>
      </c>
      <c r="D39" s="13" t="str">
        <f aca="false">IFERROR(INDEX('03'!AX:AX,MATCH(C39,'03'!AW:AW,0),0),"não carregar")</f>
        <v>OUTRAS DESPESAS DE PESSOAL (§ 1º, art. 18, da LRF)  </v>
      </c>
      <c r="E39" s="30" t="s">
        <v>412</v>
      </c>
      <c r="F39" s="31" t="n">
        <f aca="false">IFERROR(INDEX('03'!AY:AY,MATCH(C39,'03'!AW:AW,0),0),"não carregar")</f>
        <v>0</v>
      </c>
      <c r="G39" s="13" t="s">
        <v>399</v>
      </c>
      <c r="H39" s="13" t="s">
        <v>405</v>
      </c>
      <c r="J39" s="32"/>
      <c r="K39" s="32"/>
      <c r="L39" s="16"/>
    </row>
    <row r="40" customFormat="false" ht="15.75" hidden="false" customHeight="false" outlineLevel="0" collapsed="false">
      <c r="B40" s="12" t="str">
        <f aca="false">+B39</f>
        <v>P030</v>
      </c>
      <c r="C40" s="33" t="s">
        <v>433</v>
      </c>
      <c r="D40" s="13" t="str">
        <f aca="false">IFERROR(INDEX('03'!AX:AX,MATCH(C40,'03'!AW:AW,0),0),"não carregar")</f>
        <v>DESPESA COM PESSOAL NÃO EXECUTADA ORÇAMENTARIAMENTE</v>
      </c>
      <c r="E40" s="30" t="s">
        <v>412</v>
      </c>
      <c r="F40" s="31" t="n">
        <f aca="false">IFERROR(INDEX('03'!AY:AY,MATCH(C40,'03'!AW:AW,0),0),"não carregar")</f>
        <v>0</v>
      </c>
      <c r="G40" s="13" t="s">
        <v>399</v>
      </c>
      <c r="H40" s="13" t="s">
        <v>405</v>
      </c>
      <c r="J40" s="32"/>
      <c r="K40" s="32"/>
      <c r="L40" s="16"/>
    </row>
    <row r="41" customFormat="false" ht="15.75" hidden="false" customHeight="false" outlineLevel="0" collapsed="false">
      <c r="B41" s="12" t="str">
        <f aca="false">+B40</f>
        <v>P030</v>
      </c>
      <c r="C41" s="33" t="s">
        <v>434</v>
      </c>
      <c r="D41" s="13" t="str">
        <f aca="false">IFERROR(INDEX('03'!AX:AX,MATCH(C41,'03'!AW:AW,0),0),"não carregar")</f>
        <v>Indenização por demissão e incentivo à demissão voluntária (vide art. 19, § 1o, I e II da LRF)  </v>
      </c>
      <c r="E41" s="30" t="s">
        <v>412</v>
      </c>
      <c r="F41" s="31" t="n">
        <f aca="false">IFERROR(INDEX('03'!AY:AY,MATCH(C41,'03'!AW:AW,0),0),"não carregar")</f>
        <v>5509577.19</v>
      </c>
      <c r="G41" s="13" t="s">
        <v>399</v>
      </c>
      <c r="H41" s="13" t="s">
        <v>405</v>
      </c>
      <c r="J41" s="32"/>
      <c r="K41" s="32"/>
      <c r="L41" s="16"/>
    </row>
    <row r="42" customFormat="false" ht="15.75" hidden="false" customHeight="false" outlineLevel="0" collapsed="false">
      <c r="B42" s="12" t="str">
        <f aca="false">+B41</f>
        <v>P030</v>
      </c>
      <c r="C42" s="33" t="s">
        <v>435</v>
      </c>
      <c r="D42" s="13" t="str">
        <f aca="false">IFERROR(INDEX('03'!AX:AX,MATCH(C42,'03'!AW:AW,0),0),"não carregar")</f>
        <v>Decorrentes de Decisão Judicial </v>
      </c>
      <c r="E42" s="30" t="s">
        <v>412</v>
      </c>
      <c r="F42" s="31" t="n">
        <f aca="false">IFERROR(INDEX('03'!AY:AY,MATCH(C42,'03'!AW:AW,0),0),"não carregar")</f>
        <v>3057566.43</v>
      </c>
      <c r="G42" s="13" t="s">
        <v>399</v>
      </c>
      <c r="H42" s="13" t="s">
        <v>405</v>
      </c>
      <c r="J42" s="32"/>
      <c r="K42" s="32"/>
      <c r="L42" s="16"/>
    </row>
    <row r="43" customFormat="false" ht="15.75" hidden="false" customHeight="false" outlineLevel="0" collapsed="false">
      <c r="B43" s="12" t="str">
        <f aca="false">+B42</f>
        <v>P030</v>
      </c>
      <c r="C43" s="33" t="s">
        <v>436</v>
      </c>
      <c r="D43" s="13" t="str">
        <f aca="false">IFERROR(INDEX('03'!AX:AX,MATCH(C43,'03'!AW:AW,0),0),"não carregar")</f>
        <v>Despesas de exercícios anteriores</v>
      </c>
      <c r="E43" s="30" t="s">
        <v>412</v>
      </c>
      <c r="F43" s="31" t="n">
        <f aca="false">IFERROR(INDEX('03'!AY:AY,MATCH(C43,'03'!AW:AW,0),0),"não carregar")</f>
        <v>297654.7</v>
      </c>
      <c r="G43" s="13" t="s">
        <v>399</v>
      </c>
      <c r="H43" s="13" t="s">
        <v>405</v>
      </c>
      <c r="J43" s="32"/>
      <c r="K43" s="32"/>
      <c r="L43" s="16"/>
    </row>
    <row r="44" customFormat="false" ht="15.75" hidden="false" customHeight="false" outlineLevel="0" collapsed="false">
      <c r="B44" s="12" t="str">
        <f aca="false">+B43</f>
        <v>P030</v>
      </c>
      <c r="C44" s="33" t="s">
        <v>437</v>
      </c>
      <c r="D44" s="13" t="str">
        <f aca="false">IFERROR(INDEX('03'!AX:AX,MATCH(C44,'03'!AW:AW,0),0),"não carregar")</f>
        <v>Total da despesa com Inativos e Pensionistas</v>
      </c>
      <c r="E44" s="30" t="s">
        <v>412</v>
      </c>
      <c r="F44" s="31" t="n">
        <f aca="false">IFERROR(INDEX('03'!AY:AY,MATCH(C44,'03'!AW:AW,0),0),"não carregar")</f>
        <v>19318146.99</v>
      </c>
      <c r="G44" s="13" t="s">
        <v>399</v>
      </c>
      <c r="H44" s="13" t="s">
        <v>405</v>
      </c>
      <c r="J44" s="32"/>
      <c r="K44" s="32"/>
      <c r="L44" s="16"/>
    </row>
    <row r="45" customFormat="false" ht="15.75" hidden="false" customHeight="false" outlineLevel="0" collapsed="false">
      <c r="B45" s="12" t="str">
        <f aca="false">+B44</f>
        <v>P030</v>
      </c>
      <c r="C45" s="33" t="s">
        <v>438</v>
      </c>
      <c r="D45" s="13" t="str">
        <f aca="false">IFERROR(INDEX('03'!AX:AX,MATCH(C45,'03'!AW:AW,0),0),"não carregar")</f>
        <v>(-) Transferências de recursos para cobertura de deficit financeiro ou insuficiência financeira</v>
      </c>
      <c r="E45" s="30" t="s">
        <v>412</v>
      </c>
      <c r="F45" s="31" t="n">
        <f aca="false">IFERROR(INDEX('03'!AY:AY,MATCH(C45,'03'!AW:AW,0),0),"não carregar")</f>
        <v>0</v>
      </c>
      <c r="G45" s="13" t="s">
        <v>399</v>
      </c>
      <c r="H45" s="13" t="s">
        <v>405</v>
      </c>
      <c r="J45" s="32"/>
      <c r="K45" s="32"/>
      <c r="L45" s="16"/>
    </row>
    <row r="46" customFormat="false" ht="15.75" hidden="false" customHeight="false" outlineLevel="0" collapsed="false">
      <c r="B46" s="12" t="str">
        <f aca="false">+B45</f>
        <v>P030</v>
      </c>
      <c r="C46" s="33" t="s">
        <v>439</v>
      </c>
      <c r="D46" s="13" t="str">
        <f aca="false">IFERROR(INDEX('03'!AX:AX,MATCH(C46,'03'!AW:AW,0),0),"não carregar")</f>
        <v>incluído pelo jurisdicionado</v>
      </c>
      <c r="E46" s="30" t="s">
        <v>412</v>
      </c>
      <c r="F46" s="31" t="n">
        <f aca="false">IFERROR(INDEX('03'!AY:AY,MATCH(C46,'03'!AW:AW,0),0),"não carregar")</f>
        <v>13664768</v>
      </c>
      <c r="G46" s="13" t="s">
        <v>399</v>
      </c>
      <c r="H46" s="13" t="s">
        <v>405</v>
      </c>
      <c r="J46" s="32"/>
      <c r="K46" s="32"/>
      <c r="L46" s="16"/>
    </row>
    <row r="47" customFormat="false" ht="15.75" hidden="false" customHeight="false" outlineLevel="0" collapsed="false">
      <c r="B47" s="12" t="str">
        <f aca="false">+B46</f>
        <v>P030</v>
      </c>
      <c r="C47" s="33" t="s">
        <v>440</v>
      </c>
      <c r="D47" s="13" t="str">
        <f aca="false">IFERROR(INDEX('03'!AX:AX,MATCH(C47,'03'!AW:AW,0),0),"não carregar")</f>
        <v>incluído pelo jurisdicionado</v>
      </c>
      <c r="E47" s="30" t="s">
        <v>412</v>
      </c>
      <c r="F47" s="31" t="n">
        <f aca="false">IFERROR(INDEX('03'!AY:AY,MATCH(C47,'03'!AW:AW,0),0),"não carregar")</f>
        <v>5643204.15</v>
      </c>
      <c r="G47" s="13" t="s">
        <v>399</v>
      </c>
      <c r="H47" s="13" t="s">
        <v>405</v>
      </c>
      <c r="J47" s="32"/>
      <c r="K47" s="32"/>
      <c r="L47" s="16"/>
    </row>
    <row r="48" customFormat="false" ht="15.75" hidden="false" customHeight="false" outlineLevel="0" collapsed="false">
      <c r="B48" s="12" t="str">
        <f aca="false">+B47</f>
        <v>P030</v>
      </c>
      <c r="C48" s="33" t="s">
        <v>441</v>
      </c>
      <c r="D48" s="13" t="str">
        <f aca="false">IFERROR(INDEX('03'!AX:AX,MATCH(C48,'03'!AW:AW,0),0),"não carregar")</f>
        <v>Valor das transferências obrigatórias da União relativas às emendas individuais (§ 13, art. 166 da CF)</v>
      </c>
      <c r="E48" s="30" t="s">
        <v>412</v>
      </c>
      <c r="F48" s="31" t="n">
        <f aca="false">IFERROR(INDEX('03'!AY:AY,MATCH(C48,'03'!AW:AW,0),0),"não carregar")</f>
        <v>1871585</v>
      </c>
      <c r="G48" s="13" t="s">
        <v>399</v>
      </c>
      <c r="H48" s="13" t="s">
        <v>405</v>
      </c>
      <c r="J48" s="32"/>
      <c r="K48" s="32"/>
      <c r="L48" s="16"/>
    </row>
    <row r="49" customFormat="false" ht="15.75" hidden="false" customHeight="false" outlineLevel="0" collapsed="false">
      <c r="B49" s="12" t="str">
        <f aca="false">+B48</f>
        <v>P030</v>
      </c>
      <c r="C49" s="33" t="s">
        <v>442</v>
      </c>
      <c r="D49" s="13" t="str">
        <f aca="false">IFERROR(INDEX('03'!AX:AX,MATCH(C49,'03'!AW:AW,0),0),"não carregar")</f>
        <v>Valor das transferências obrigatórias da União relativas às emendas de bancada (§ 13, art. 166 da CF)</v>
      </c>
      <c r="E49" s="30" t="s">
        <v>412</v>
      </c>
      <c r="F49" s="31" t="n">
        <f aca="false">IFERROR(INDEX('03'!AY:AY,MATCH(C49,'03'!AW:AW,0),0),"não carregar")</f>
        <v>0</v>
      </c>
      <c r="G49" s="13" t="s">
        <v>399</v>
      </c>
      <c r="H49" s="13" t="s">
        <v>405</v>
      </c>
      <c r="J49" s="32"/>
      <c r="K49" s="32"/>
      <c r="L49" s="16"/>
    </row>
    <row r="50" customFormat="false" ht="15.75" hidden="false" customHeight="false" outlineLevel="0" collapsed="false">
      <c r="B50" s="12" t="str">
        <f aca="false">+B49</f>
        <v>P030</v>
      </c>
      <c r="C50" s="34" t="s">
        <v>443</v>
      </c>
      <c r="D50" s="13" t="str">
        <f aca="false">IFERROR(INDEX('03'!AX:AX,MATCH(C50,'03'!AW:AW,0),0),"não carregar")</f>
        <v>Contratação por Tempo Determinado</v>
      </c>
      <c r="E50" s="30" t="s">
        <v>412</v>
      </c>
      <c r="F50" s="31" t="n">
        <f aca="false">IFERROR(INDEX('03'!AY:AY,MATCH(C50,'03'!AW:AW,0),0),"não carregar")</f>
        <v>0</v>
      </c>
      <c r="G50" s="13" t="s">
        <v>399</v>
      </c>
      <c r="H50" s="13" t="s">
        <v>405</v>
      </c>
      <c r="J50" s="32"/>
      <c r="K50" s="32"/>
      <c r="L50" s="16"/>
    </row>
    <row r="51" customFormat="false" ht="15.75" hidden="false" customHeight="false" outlineLevel="0" collapsed="false">
      <c r="B51" s="12" t="str">
        <f aca="false">+B50</f>
        <v>P030</v>
      </c>
      <c r="C51" s="34" t="s">
        <v>444</v>
      </c>
      <c r="D51" s="13" t="str">
        <f aca="false">IFERROR(INDEX('03'!AX:AX,MATCH(C51,'03'!AW:AW,0),0),"não carregar")</f>
        <v>Vencimento e Vantagens Fixas - Pessoal Civil  </v>
      </c>
      <c r="E51" s="30" t="s">
        <v>412</v>
      </c>
      <c r="F51" s="31" t="n">
        <f aca="false">IFERROR(INDEX('03'!AY:AY,MATCH(C51,'03'!AW:AW,0),0),"não carregar")</f>
        <v>30068659.22</v>
      </c>
      <c r="G51" s="13" t="s">
        <v>399</v>
      </c>
      <c r="H51" s="13" t="s">
        <v>405</v>
      </c>
      <c r="J51" s="32"/>
      <c r="K51" s="32"/>
      <c r="L51" s="16"/>
    </row>
    <row r="52" customFormat="false" ht="15.75" hidden="false" customHeight="false" outlineLevel="0" collapsed="false">
      <c r="B52" s="12" t="str">
        <f aca="false">+B51</f>
        <v>P030</v>
      </c>
      <c r="C52" s="34" t="s">
        <v>445</v>
      </c>
      <c r="D52" s="13" t="str">
        <f aca="false">IFERROR(INDEX('03'!AX:AX,MATCH(C52,'03'!AW:AW,0),0),"não carregar")</f>
        <v>Obrigações Patronais (para o RGPS e RPPS - Fundo ou Instituto) </v>
      </c>
      <c r="E52" s="30" t="s">
        <v>412</v>
      </c>
      <c r="F52" s="31" t="n">
        <f aca="false">IFERROR(INDEX('03'!AY:AY,MATCH(C52,'03'!AW:AW,0),0),"não carregar")</f>
        <v>6278403.09</v>
      </c>
      <c r="G52" s="13" t="s">
        <v>399</v>
      </c>
      <c r="H52" s="13" t="s">
        <v>405</v>
      </c>
      <c r="J52" s="32"/>
      <c r="K52" s="32"/>
      <c r="L52" s="16"/>
    </row>
    <row r="53" customFormat="false" ht="15.75" hidden="false" customHeight="false" outlineLevel="0" collapsed="false">
      <c r="B53" s="12" t="str">
        <f aca="false">+B52</f>
        <v>P030</v>
      </c>
      <c r="C53" s="33" t="s">
        <v>419</v>
      </c>
      <c r="D53" s="13" t="str">
        <f aca="false">IFERROR(INDEX('03'!AX:AX,MATCH(C53,'03'!AW:AW,0),0),"não carregar")</f>
        <v>incluído pelo jurisdicionado</v>
      </c>
      <c r="E53" s="30" t="s">
        <v>412</v>
      </c>
      <c r="F53" s="31" t="str">
        <f aca="false">+'03'!AY58</f>
        <v>Pensões Especiais</v>
      </c>
      <c r="G53" s="13" t="s">
        <v>399</v>
      </c>
      <c r="H53" s="13" t="s">
        <v>446</v>
      </c>
      <c r="J53" s="32"/>
      <c r="K53" s="32"/>
      <c r="L53" s="16"/>
    </row>
    <row r="54" customFormat="false" ht="15.75" hidden="false" customHeight="false" outlineLevel="0" collapsed="false">
      <c r="B54" s="12" t="str">
        <f aca="false">+B53</f>
        <v>P030</v>
      </c>
      <c r="C54" s="33" t="s">
        <v>420</v>
      </c>
      <c r="D54" s="13" t="str">
        <f aca="false">IFERROR(INDEX('03'!AX:AX,MATCH(C54,'03'!AW:AW,0),0),"não carregar")</f>
        <v>incluído pelo jurisdicionado</v>
      </c>
      <c r="E54" s="30" t="s">
        <v>412</v>
      </c>
      <c r="F54" s="31" t="n">
        <f aca="false">+'03'!AY59</f>
        <v>0</v>
      </c>
      <c r="G54" s="13" t="s">
        <v>399</v>
      </c>
      <c r="H54" s="13" t="s">
        <v>446</v>
      </c>
      <c r="J54" s="32"/>
      <c r="K54" s="32"/>
      <c r="L54" s="16"/>
    </row>
    <row r="55" customFormat="false" ht="15.75" hidden="false" customHeight="false" outlineLevel="0" collapsed="false">
      <c r="B55" s="12" t="str">
        <f aca="false">+B54</f>
        <v>P030</v>
      </c>
      <c r="C55" s="33" t="s">
        <v>421</v>
      </c>
      <c r="D55" s="13" t="str">
        <f aca="false">IFERROR(INDEX('03'!AX:AX,MATCH(C55,'03'!AW:AW,0),0),"não carregar")</f>
        <v>incluído pelo jurisdicionado</v>
      </c>
      <c r="E55" s="30" t="s">
        <v>412</v>
      </c>
      <c r="F55" s="31" t="n">
        <f aca="false">+'03'!AY60</f>
        <v>0</v>
      </c>
      <c r="G55" s="13" t="s">
        <v>399</v>
      </c>
      <c r="H55" s="13" t="s">
        <v>446</v>
      </c>
      <c r="J55" s="32"/>
      <c r="K55" s="32"/>
      <c r="L55" s="16"/>
    </row>
    <row r="56" customFormat="false" ht="15.75" hidden="false" customHeight="false" outlineLevel="0" collapsed="false">
      <c r="B56" s="12" t="str">
        <f aca="false">+B55</f>
        <v>P030</v>
      </c>
      <c r="C56" s="33" t="s">
        <v>428</v>
      </c>
      <c r="D56" s="13" t="str">
        <f aca="false">IFERROR(INDEX('03'!AX:AX,MATCH(C56,'03'!AW:AW,0),0),"não carregar")</f>
        <v>incluído pelo jurisdicionado</v>
      </c>
      <c r="E56" s="30" t="s">
        <v>412</v>
      </c>
      <c r="F56" s="31" t="str">
        <f aca="false">+'03'!AY61</f>
        <v>Pensões Especiais</v>
      </c>
      <c r="G56" s="13" t="s">
        <v>399</v>
      </c>
      <c r="H56" s="13" t="s">
        <v>446</v>
      </c>
      <c r="J56" s="32"/>
      <c r="K56" s="32"/>
      <c r="L56" s="16"/>
    </row>
    <row r="57" customFormat="false" ht="15.75" hidden="false" customHeight="false" outlineLevel="0" collapsed="false">
      <c r="B57" s="12" t="str">
        <f aca="false">+B56</f>
        <v>P030</v>
      </c>
      <c r="C57" s="33" t="s">
        <v>429</v>
      </c>
      <c r="D57" s="13" t="str">
        <f aca="false">IFERROR(INDEX('03'!AX:AX,MATCH(C57,'03'!AW:AW,0),0),"não carregar")</f>
        <v>incluído pelo jurisdicionado</v>
      </c>
      <c r="E57" s="30" t="s">
        <v>412</v>
      </c>
      <c r="F57" s="31" t="n">
        <f aca="false">+'03'!AY62</f>
        <v>0</v>
      </c>
      <c r="G57" s="13" t="s">
        <v>399</v>
      </c>
      <c r="H57" s="13" t="s">
        <v>446</v>
      </c>
      <c r="J57" s="32"/>
      <c r="K57" s="32"/>
      <c r="L57" s="16"/>
    </row>
    <row r="58" customFormat="false" ht="15.75" hidden="false" customHeight="false" outlineLevel="0" collapsed="false">
      <c r="B58" s="12" t="str">
        <f aca="false">+B57</f>
        <v>P030</v>
      </c>
      <c r="C58" s="33" t="s">
        <v>430</v>
      </c>
      <c r="D58" s="13" t="str">
        <f aca="false">IFERROR(INDEX('03'!AX:AX,MATCH(C58,'03'!AW:AW,0),0),"não carregar")</f>
        <v>incluído pelo jurisdicionado</v>
      </c>
      <c r="E58" s="30" t="s">
        <v>412</v>
      </c>
      <c r="F58" s="31" t="n">
        <f aca="false">+'03'!AY63</f>
        <v>0</v>
      </c>
      <c r="G58" s="13" t="s">
        <v>399</v>
      </c>
      <c r="H58" s="13" t="s">
        <v>446</v>
      </c>
      <c r="J58" s="32"/>
      <c r="K58" s="32"/>
      <c r="L58" s="16"/>
    </row>
    <row r="59" customFormat="false" ht="15.75" hidden="false" customHeight="false" outlineLevel="0" collapsed="false">
      <c r="B59" s="12" t="str">
        <f aca="false">+B58</f>
        <v>P030</v>
      </c>
      <c r="C59" s="33" t="s">
        <v>439</v>
      </c>
      <c r="D59" s="13" t="str">
        <f aca="false">IFERROR(INDEX('03'!AX:AX,MATCH(C59,'03'!AW:AW,0),0),"não carregar")</f>
        <v>incluído pelo jurisdicionado</v>
      </c>
      <c r="E59" s="30" t="s">
        <v>412</v>
      </c>
      <c r="F59" s="31" t="str">
        <f aca="false">+'03'!AY64</f>
        <v>Agentes Comunitarios  de Saúde e Agentes de Combate às Endemias </v>
      </c>
      <c r="G59" s="13" t="s">
        <v>399</v>
      </c>
      <c r="H59" s="13" t="s">
        <v>446</v>
      </c>
      <c r="J59" s="32"/>
      <c r="K59" s="32"/>
      <c r="L59" s="16"/>
    </row>
    <row r="60" customFormat="false" ht="15.75" hidden="false" customHeight="false" outlineLevel="0" collapsed="false">
      <c r="B60" s="12" t="str">
        <f aca="false">+B59</f>
        <v>P030</v>
      </c>
      <c r="C60" s="33" t="s">
        <v>440</v>
      </c>
      <c r="D60" s="13" t="str">
        <f aca="false">IFERROR(INDEX('03'!AX:AX,MATCH(C60,'03'!AW:AW,0),0),"não carregar")</f>
        <v>incluído pelo jurisdicionado</v>
      </c>
      <c r="E60" s="30" t="s">
        <v>412</v>
      </c>
      <c r="F60" s="31" t="str">
        <f aca="false">+'03'!AY65</f>
        <v>Piso Salarial do Enfermeiro, Técnico de Enfermagem, Auxiliar de Enfermagem</v>
      </c>
      <c r="G60" s="13" t="s">
        <v>399</v>
      </c>
      <c r="H60" s="13" t="s">
        <v>446</v>
      </c>
      <c r="J60" s="32"/>
      <c r="K60" s="32"/>
      <c r="L60" s="16"/>
    </row>
    <row r="61" customFormat="false" ht="15.75" hidden="false" customHeight="false" outlineLevel="0" collapsed="false">
      <c r="B61" s="12" t="e">
        <f aca="false">+#REF!</f>
        <v>#REF!</v>
      </c>
      <c r="C61" s="35" t="s">
        <v>447</v>
      </c>
      <c r="D61" s="13" t="str">
        <f aca="false">IFERROR(INDEX('04'!AX:AX,MATCH(C61,'04'!AW:AW,0),0),"não carregar")</f>
        <v>Ativo Circulante 2024 (incluindo RPPS)</v>
      </c>
      <c r="E61" s="30" t="s">
        <v>448</v>
      </c>
      <c r="F61" s="31" t="n">
        <f aca="false">IFERROR(INDEX('04'!AY:AY,MATCH(C61,'04'!AW:AW,0),0),"não carregar")</f>
        <v>345082395.12</v>
      </c>
      <c r="G61" s="13" t="s">
        <v>399</v>
      </c>
      <c r="H61" s="13" t="s">
        <v>405</v>
      </c>
      <c r="J61" s="32"/>
      <c r="K61" s="32"/>
      <c r="L61" s="16"/>
    </row>
    <row r="62" customFormat="false" ht="15.75" hidden="false" customHeight="false" outlineLevel="0" collapsed="false">
      <c r="B62" s="12" t="e">
        <f aca="false">+B61</f>
        <v>#REF!</v>
      </c>
      <c r="C62" s="35" t="s">
        <v>449</v>
      </c>
      <c r="D62" s="13" t="str">
        <f aca="false">IFERROR(INDEX('04'!AX:AX,MATCH(C62,'04'!AW:AW,0),0),"não carregar")</f>
        <v>Ativo Circulante do RPPS 2024</v>
      </c>
      <c r="E62" s="30" t="s">
        <v>448</v>
      </c>
      <c r="F62" s="31" t="n">
        <f aca="false">IFERROR(INDEX('04'!AY:AY,MATCH(C62,'04'!AW:AW,0),0),"não carregar")</f>
        <v>264564735.61</v>
      </c>
      <c r="G62" s="13" t="s">
        <v>399</v>
      </c>
      <c r="H62" s="13" t="s">
        <v>405</v>
      </c>
      <c r="J62" s="32"/>
      <c r="K62" s="32"/>
      <c r="L62" s="16"/>
    </row>
    <row r="63" customFormat="false" ht="15.75" hidden="false" customHeight="false" outlineLevel="0" collapsed="false">
      <c r="B63" s="12" t="e">
        <f aca="false">+B62</f>
        <v>#REF!</v>
      </c>
      <c r="C63" s="35" t="s">
        <v>450</v>
      </c>
      <c r="D63" s="13" t="str">
        <f aca="false">IFERROR(INDEX('04'!AX:AX,MATCH(C63,'04'!AW:AW,0),0),"não carregar")</f>
        <v>Disponível 2024 (incluindo RPPS)</v>
      </c>
      <c r="E63" s="30" t="s">
        <v>448</v>
      </c>
      <c r="F63" s="31" t="n">
        <f aca="false">IFERROR(INDEX('04'!AY:AY,MATCH(C63,'04'!AW:AW,0),0),"não carregar")</f>
        <v>68947767.07</v>
      </c>
      <c r="G63" s="13" t="s">
        <v>399</v>
      </c>
      <c r="H63" s="13" t="s">
        <v>405</v>
      </c>
      <c r="J63" s="32"/>
      <c r="K63" s="32"/>
      <c r="L63" s="16"/>
    </row>
    <row r="64" customFormat="false" ht="15.75" hidden="false" customHeight="false" outlineLevel="0" collapsed="false">
      <c r="B64" s="12" t="e">
        <f aca="false">+B63</f>
        <v>#REF!</v>
      </c>
      <c r="C64" s="35" t="s">
        <v>451</v>
      </c>
      <c r="D64" s="13" t="str">
        <f aca="false">IFERROR(INDEX('04'!AX:AX,MATCH(C64,'04'!AW:AW,0),0),"não carregar")</f>
        <v>Disponível do RPPS 2024</v>
      </c>
      <c r="E64" s="30" t="s">
        <v>448</v>
      </c>
      <c r="F64" s="31" t="n">
        <f aca="false">IFERROR(INDEX('04'!AY:AY,MATCH(C64,'04'!AW:AW,0),0),"não carregar")</f>
        <v>104410.03</v>
      </c>
      <c r="G64" s="13" t="s">
        <v>399</v>
      </c>
      <c r="H64" s="13" t="s">
        <v>405</v>
      </c>
      <c r="J64" s="32"/>
      <c r="K64" s="32"/>
      <c r="L64" s="16"/>
    </row>
    <row r="65" customFormat="false" ht="15.75" hidden="false" customHeight="false" outlineLevel="0" collapsed="false">
      <c r="B65" s="12" t="e">
        <f aca="false">+B64</f>
        <v>#REF!</v>
      </c>
      <c r="C65" s="35" t="s">
        <v>452</v>
      </c>
      <c r="D65" s="13" t="str">
        <f aca="false">IFERROR(INDEX('04'!AX:AX,MATCH(C65,'04'!AW:AW,0),0),"não carregar")</f>
        <v>Ativo Não Circulante 2024 (incluindo RPPS)</v>
      </c>
      <c r="E65" s="30" t="s">
        <v>448</v>
      </c>
      <c r="F65" s="31" t="n">
        <f aca="false">IFERROR(INDEX('04'!AY:AY,MATCH(C65,'04'!AW:AW,0),0),"não carregar")</f>
        <v>1384811863.33</v>
      </c>
      <c r="G65" s="13" t="s">
        <v>399</v>
      </c>
      <c r="H65" s="13" t="s">
        <v>405</v>
      </c>
      <c r="J65" s="32"/>
      <c r="K65" s="32"/>
      <c r="L65" s="16"/>
    </row>
    <row r="66" customFormat="false" ht="15.75" hidden="false" customHeight="false" outlineLevel="0" collapsed="false">
      <c r="B66" s="12" t="e">
        <f aca="false">+B65</f>
        <v>#REF!</v>
      </c>
      <c r="C66" s="35" t="s">
        <v>453</v>
      </c>
      <c r="D66" s="13" t="str">
        <f aca="false">IFERROR(INDEX('04'!AX:AX,MATCH(C66,'04'!AW:AW,0),0),"não carregar")</f>
        <v>Passivo Circulante 2024 (incluindo RPPS)</v>
      </c>
      <c r="E66" s="30" t="s">
        <v>448</v>
      </c>
      <c r="F66" s="31" t="n">
        <f aca="false">IFERROR(INDEX('04'!AY:AY,MATCH(C66,'04'!AW:AW,0),0),"não carregar")</f>
        <v>36172300.41</v>
      </c>
      <c r="G66" s="13" t="s">
        <v>399</v>
      </c>
      <c r="H66" s="13" t="s">
        <v>405</v>
      </c>
      <c r="J66" s="32"/>
      <c r="K66" s="32"/>
      <c r="L66" s="16"/>
    </row>
    <row r="67" customFormat="false" ht="15.75" hidden="false" customHeight="false" outlineLevel="0" collapsed="false">
      <c r="B67" s="12" t="e">
        <f aca="false">+B66</f>
        <v>#REF!</v>
      </c>
      <c r="C67" s="35" t="s">
        <v>454</v>
      </c>
      <c r="D67" s="13" t="str">
        <f aca="false">IFERROR(INDEX('04'!AX:AX,MATCH(C67,'04'!AW:AW,0),0),"não carregar")</f>
        <v>Passivo Circulante do RPPS 2024</v>
      </c>
      <c r="E67" s="30" t="s">
        <v>448</v>
      </c>
      <c r="F67" s="31" t="n">
        <f aca="false">IFERROR(INDEX('04'!AY:AY,MATCH(C67,'04'!AW:AW,0),0),"não carregar")</f>
        <v>2859002.27</v>
      </c>
      <c r="G67" s="13" t="s">
        <v>399</v>
      </c>
      <c r="H67" s="13" t="s">
        <v>405</v>
      </c>
      <c r="J67" s="32"/>
      <c r="K67" s="32"/>
      <c r="L67" s="16"/>
    </row>
    <row r="68" customFormat="false" ht="15.75" hidden="false" customHeight="false" outlineLevel="0" collapsed="false">
      <c r="B68" s="12" t="e">
        <f aca="false">+B67</f>
        <v>#REF!</v>
      </c>
      <c r="C68" s="35" t="s">
        <v>455</v>
      </c>
      <c r="D68" s="13" t="str">
        <f aca="false">IFERROR(INDEX('04'!AX:AX,MATCH(C68,'04'!AW:AW,0),0),"não carregar")</f>
        <v>Passivo Não Circulante 2024 (incluindo RPPS)</v>
      </c>
      <c r="E68" s="30" t="s">
        <v>448</v>
      </c>
      <c r="F68" s="31" t="n">
        <f aca="false">IFERROR(INDEX('04'!AY:AY,MATCH(C68,'04'!AW:AW,0),0),"não carregar")</f>
        <v>2301252284.34</v>
      </c>
      <c r="G68" s="13" t="s">
        <v>399</v>
      </c>
      <c r="H68" s="13" t="s">
        <v>405</v>
      </c>
      <c r="J68" s="32"/>
      <c r="K68" s="32"/>
      <c r="L68" s="16"/>
    </row>
    <row r="69" customFormat="false" ht="15.75" hidden="false" customHeight="false" outlineLevel="0" collapsed="false">
      <c r="B69" s="12" t="e">
        <f aca="false">+B68</f>
        <v>#REF!</v>
      </c>
      <c r="C69" s="35" t="s">
        <v>456</v>
      </c>
      <c r="D69" s="13" t="str">
        <f aca="false">IFERROR(INDEX('04'!AX:AX,MATCH(C69,'04'!AW:AW,0),0),"não carregar")</f>
        <v>Recebimentos da Dívida Ativa 2024</v>
      </c>
      <c r="E69" s="30" t="s">
        <v>448</v>
      </c>
      <c r="F69" s="31" t="n">
        <f aca="false">IFERROR(INDEX('04'!AY:AY,MATCH(C69,'04'!AW:AW,0),0),"não carregar")</f>
        <v>10077473.39</v>
      </c>
      <c r="G69" s="13" t="s">
        <v>399</v>
      </c>
      <c r="H69" s="13" t="s">
        <v>405</v>
      </c>
      <c r="J69" s="32"/>
      <c r="K69" s="32"/>
      <c r="L69" s="16"/>
    </row>
    <row r="70" customFormat="false" ht="15.75" hidden="false" customHeight="false" outlineLevel="0" collapsed="false">
      <c r="B70" s="12" t="e">
        <f aca="false">+B69</f>
        <v>#REF!</v>
      </c>
      <c r="C70" s="35" t="s">
        <v>457</v>
      </c>
      <c r="D70" s="13" t="str">
        <f aca="false">IFERROR(INDEX('04'!AX:AX,MATCH(C70,'04'!AW:AW,0),0),"não carregar")</f>
        <v>Dívida Ativa (total) 2024</v>
      </c>
      <c r="E70" s="30" t="s">
        <v>448</v>
      </c>
      <c r="F70" s="31" t="n">
        <f aca="false">IFERROR(INDEX('04'!AY:AY,MATCH(C70,'04'!AW:AW,0),0),"não carregar")</f>
        <v>13912734.11</v>
      </c>
      <c r="G70" s="13" t="s">
        <v>399</v>
      </c>
      <c r="H70" s="13" t="s">
        <v>405</v>
      </c>
      <c r="J70" s="32"/>
      <c r="K70" s="32"/>
      <c r="L70" s="16"/>
    </row>
    <row r="71" customFormat="false" ht="15.75" hidden="false" customHeight="false" outlineLevel="0" collapsed="false">
      <c r="B71" s="12" t="e">
        <f aca="false">+B70</f>
        <v>#REF!</v>
      </c>
      <c r="C71" s="35" t="s">
        <v>458</v>
      </c>
      <c r="D71" s="13" t="str">
        <f aca="false">IFERROR(INDEX('04'!AX:AX,MATCH(C71,'04'!AW:AW,0),0),"não carregar")</f>
        <v>Dívida Ativa classificada no Ativo Circulante 2024</v>
      </c>
      <c r="E71" s="30" t="s">
        <v>448</v>
      </c>
      <c r="F71" s="31" t="n">
        <f aca="false">IFERROR(INDEX('04'!AY:AY,MATCH(C71,'04'!AW:AW,0),0),"não carregar")</f>
        <v>11827280</v>
      </c>
      <c r="G71" s="13" t="s">
        <v>399</v>
      </c>
      <c r="H71" s="13" t="s">
        <v>405</v>
      </c>
      <c r="J71" s="32"/>
      <c r="K71" s="32"/>
      <c r="L71" s="16"/>
    </row>
    <row r="72" customFormat="false" ht="15.75" hidden="false" customHeight="false" outlineLevel="0" collapsed="false">
      <c r="B72" s="12" t="e">
        <f aca="false">+B71</f>
        <v>#REF!</v>
      </c>
      <c r="C72" s="35" t="s">
        <v>459</v>
      </c>
      <c r="D72" s="13" t="str">
        <f aca="false">IFERROR(INDEX('04'!AX:AX,MATCH(C72,'04'!AW:AW,0),0),"não carregar")</f>
        <v>Provisão da Dívida Ativa classificada no Ativo Circulante 2024</v>
      </c>
      <c r="E72" s="30" t="s">
        <v>448</v>
      </c>
      <c r="F72" s="31" t="n">
        <f aca="false">IFERROR(INDEX('04'!AY:AY,MATCH(C72,'04'!AW:AW,0),0),"não carregar")</f>
        <v>2085454.11</v>
      </c>
      <c r="G72" s="13" t="s">
        <v>399</v>
      </c>
      <c r="H72" s="13" t="s">
        <v>405</v>
      </c>
      <c r="J72" s="32"/>
      <c r="K72" s="32"/>
      <c r="L72" s="16"/>
    </row>
    <row r="73" customFormat="false" ht="15.75" hidden="false" customHeight="false" outlineLevel="0" collapsed="false">
      <c r="B73" s="12" t="e">
        <f aca="false">+B72</f>
        <v>#REF!</v>
      </c>
      <c r="C73" s="35" t="s">
        <v>460</v>
      </c>
      <c r="D73" s="13" t="str">
        <f aca="false">IFERROR(INDEX('04'!AX:AX,MATCH(C73,'04'!AW:AW,0),0),"não carregar")</f>
        <v>Dívida Ativa classificada no Ativo Não Circulante 2024</v>
      </c>
      <c r="E73" s="30" t="s">
        <v>448</v>
      </c>
      <c r="F73" s="31" t="n">
        <f aca="false">IFERROR(INDEX('04'!AY:AY,MATCH(C73,'04'!AW:AW,0),0),"não carregar")</f>
        <v>1094224289.3</v>
      </c>
      <c r="G73" s="13" t="s">
        <v>399</v>
      </c>
      <c r="H73" s="13" t="s">
        <v>405</v>
      </c>
      <c r="J73" s="32"/>
      <c r="K73" s="32"/>
      <c r="L73" s="16"/>
    </row>
    <row r="74" customFormat="false" ht="15.75" hidden="false" customHeight="false" outlineLevel="0" collapsed="false">
      <c r="B74" s="12" t="e">
        <f aca="false">+B73</f>
        <v>#REF!</v>
      </c>
      <c r="C74" s="35" t="s">
        <v>461</v>
      </c>
      <c r="D74" s="13" t="str">
        <f aca="false">IFERROR(INDEX('04'!AX:AX,MATCH(C74,'04'!AW:AW,0),0),"não carregar")</f>
        <v>Provisão da Dívida Ativa classificada no Ativo Não Circulante 2024</v>
      </c>
      <c r="E74" s="30" t="s">
        <v>448</v>
      </c>
      <c r="F74" s="31" t="n">
        <f aca="false">IFERROR(INDEX('04'!AY:AY,MATCH(C74,'04'!AW:AW,0),0),"não carregar")</f>
        <v>1082502074.3</v>
      </c>
      <c r="G74" s="13" t="s">
        <v>399</v>
      </c>
      <c r="H74" s="13" t="s">
        <v>405</v>
      </c>
      <c r="J74" s="32"/>
      <c r="K74" s="32"/>
      <c r="L74" s="16"/>
    </row>
    <row r="75" customFormat="false" ht="15.75" hidden="false" customHeight="false" outlineLevel="0" collapsed="false">
      <c r="B75" s="12" t="e">
        <f aca="false">+B74</f>
        <v>#REF!</v>
      </c>
      <c r="C75" s="35" t="s">
        <v>462</v>
      </c>
      <c r="D75" s="13" t="str">
        <f aca="false">IFERROR(INDEX('04'!AX:AX,MATCH(C75,'04'!AW:AW,0),0),"não carregar")</f>
        <v>Saldo Total dos Restos a Pagar Processados para o Exercício Seguinte</v>
      </c>
      <c r="E75" s="30" t="s">
        <v>448</v>
      </c>
      <c r="F75" s="31" t="n">
        <f aca="false">IFERROR(INDEX('04'!AY:AY,MATCH(C75,'04'!AW:AW,0),0),"não carregar")</f>
        <v>23270079.5</v>
      </c>
      <c r="G75" s="13" t="s">
        <v>399</v>
      </c>
      <c r="H75" s="13" t="s">
        <v>405</v>
      </c>
      <c r="J75" s="32"/>
      <c r="K75" s="32"/>
      <c r="L75" s="16"/>
    </row>
    <row r="76" customFormat="false" ht="15.75" hidden="false" customHeight="false" outlineLevel="0" collapsed="false">
      <c r="B76" s="12" t="e">
        <f aca="false">+B75</f>
        <v>#REF!</v>
      </c>
      <c r="C76" s="35" t="s">
        <v>463</v>
      </c>
      <c r="D76" s="13" t="str">
        <f aca="false">IFERROR(INDEX('04'!AX:AX,MATCH(C76,'04'!AW:AW,0),0),"não carregar")</f>
        <v>Saldo Total dos Restos a Pagar Não Processados para o Exercício Seguinte</v>
      </c>
      <c r="E76" s="30" t="s">
        <v>448</v>
      </c>
      <c r="F76" s="31" t="n">
        <f aca="false">IFERROR(INDEX('04'!AY:AY,MATCH(C76,'04'!AW:AW,0),0),"não carregar")</f>
        <v>1779566.04</v>
      </c>
      <c r="G76" s="13" t="s">
        <v>399</v>
      </c>
      <c r="H76" s="13" t="s">
        <v>405</v>
      </c>
      <c r="J76" s="32"/>
      <c r="K76" s="32"/>
      <c r="L76" s="16"/>
    </row>
    <row r="77" customFormat="false" ht="15.75" hidden="false" customHeight="false" outlineLevel="0" collapsed="false">
      <c r="B77" s="12" t="e">
        <f aca="false">+#REF!</f>
        <v>#REF!</v>
      </c>
      <c r="C77" s="33" t="s">
        <v>464</v>
      </c>
      <c r="D77" s="13" t="str">
        <f aca="false">IFERROR(INDEX('05'!AX:AX,MATCH(C77,'05'!AW:AW,0),0),"não carregar")</f>
        <v>Despesa Autorizada para a Câmara no Exercício de 2024</v>
      </c>
      <c r="E77" s="30" t="s">
        <v>465</v>
      </c>
      <c r="F77" s="31" t="n">
        <f aca="false">IFERROR(INDEX('05'!AY:AY,MATCH(C77,'05'!AW:AW,0),0),"não carregar")</f>
        <v>53200000</v>
      </c>
      <c r="G77" s="13" t="s">
        <v>399</v>
      </c>
      <c r="H77" s="13" t="s">
        <v>405</v>
      </c>
      <c r="J77" s="32"/>
      <c r="K77" s="32"/>
      <c r="L77" s="16"/>
    </row>
    <row r="78" customFormat="false" ht="15.75" hidden="false" customHeight="false" outlineLevel="0" collapsed="false">
      <c r="B78" s="12" t="e">
        <f aca="false">+B77</f>
        <v>#REF!</v>
      </c>
      <c r="C78" s="33" t="s">
        <v>466</v>
      </c>
      <c r="D78" s="13" t="str">
        <f aca="false">IFERROR(INDEX('05'!AX:AX,MATCH(C78,'05'!AW:AW,0),0),"não carregar")</f>
        <v>Valor repassado ao Legislativo (incluindo os inativos)</v>
      </c>
      <c r="E78" s="30" t="s">
        <v>465</v>
      </c>
      <c r="F78" s="31" t="n">
        <f aca="false">IFERROR(INDEX('05'!AY:AY,MATCH(C78,'05'!AW:AW,0),0),"não carregar")</f>
        <v>47180175.36</v>
      </c>
      <c r="G78" s="13" t="s">
        <v>399</v>
      </c>
      <c r="H78" s="13" t="s">
        <v>405</v>
      </c>
      <c r="J78" s="32"/>
      <c r="K78" s="32"/>
      <c r="L78" s="16"/>
    </row>
    <row r="79" customFormat="false" ht="15.75" hidden="false" customHeight="false" outlineLevel="0" collapsed="false">
      <c r="B79" s="12" t="e">
        <f aca="false">+B78</f>
        <v>#REF!</v>
      </c>
      <c r="C79" s="33" t="s">
        <v>467</v>
      </c>
      <c r="D79" s="13" t="str">
        <f aca="false">IFERROR(INDEX('05'!AX:AX,MATCH(C79,'05'!AW:AW,0),0),"não carregar")</f>
        <v>Gastos com inativos</v>
      </c>
      <c r="E79" s="30" t="s">
        <v>465</v>
      </c>
      <c r="F79" s="31" t="n">
        <f aca="false">IFERROR(INDEX('05'!AY:AY,MATCH(C79,'05'!AW:AW,0),0),"não carregar")</f>
        <v>0</v>
      </c>
      <c r="G79" s="13" t="s">
        <v>399</v>
      </c>
      <c r="H79" s="13" t="s">
        <v>405</v>
      </c>
      <c r="J79" s="32"/>
      <c r="K79" s="32"/>
      <c r="L79" s="16"/>
    </row>
    <row r="80" customFormat="false" ht="15" hidden="false" customHeight="false" outlineLevel="0" collapsed="false">
      <c r="B80" s="12" t="e">
        <f aca="false">+B79</f>
        <v>#REF!</v>
      </c>
      <c r="C80" s="13" t="s">
        <v>468</v>
      </c>
      <c r="D80" s="13" t="str">
        <f aca="false">IFERROR(INDEX('06'!AX:AX,MATCH(C80,'06'!AW:AW,0),0),"não carregar")</f>
        <v>Valor Fixado</v>
      </c>
      <c r="E80" s="30" t="s">
        <v>469</v>
      </c>
      <c r="F80" s="31" t="n">
        <f aca="false">IFERROR(INDEX('06'!AY:AY,MATCH(C80,'06'!AW:AW,0),0),"não carregar")</f>
        <v>28645</v>
      </c>
      <c r="G80" s="13" t="s">
        <v>470</v>
      </c>
      <c r="H80" s="13" t="s">
        <v>405</v>
      </c>
      <c r="J80" s="32"/>
      <c r="K80" s="32"/>
      <c r="L80" s="16"/>
    </row>
    <row r="81" customFormat="false" ht="15" hidden="false" customHeight="false" outlineLevel="0" collapsed="false">
      <c r="B81" s="12" t="e">
        <f aca="false">+B80</f>
        <v>#REF!</v>
      </c>
      <c r="C81" s="13" t="s">
        <v>471</v>
      </c>
      <c r="D81" s="13" t="str">
        <f aca="false">IFERROR(INDEX('06'!AX:AX,MATCH(C81,'06'!AW:AW,0),0),"não carregar")</f>
        <v>Valor Fixado</v>
      </c>
      <c r="E81" s="30" t="s">
        <v>469</v>
      </c>
      <c r="F81" s="31" t="n">
        <f aca="false">IFERROR(INDEX('06'!AY:AY,MATCH(C81,'06'!AW:AW,0),0),"não carregar")</f>
        <v>28645</v>
      </c>
      <c r="G81" s="13" t="s">
        <v>470</v>
      </c>
      <c r="H81" s="13" t="s">
        <v>405</v>
      </c>
      <c r="J81" s="32"/>
      <c r="K81" s="32"/>
      <c r="L81" s="16"/>
    </row>
    <row r="82" customFormat="false" ht="15" hidden="false" customHeight="false" outlineLevel="0" collapsed="false">
      <c r="B82" s="12" t="e">
        <f aca="false">+B81</f>
        <v>#REF!</v>
      </c>
      <c r="C82" s="13" t="s">
        <v>472</v>
      </c>
      <c r="D82" s="13" t="str">
        <f aca="false">IFERROR(INDEX('06'!AX:AX,MATCH(C82,'06'!AW:AW,0),0),"não carregar")</f>
        <v>Valor Fixado</v>
      </c>
      <c r="E82" s="30" t="s">
        <v>469</v>
      </c>
      <c r="F82" s="31" t="n">
        <f aca="false">IFERROR(INDEX('06'!AY:AY,MATCH(C82,'06'!AW:AW,0),0),"não carregar")</f>
        <v>28645</v>
      </c>
      <c r="G82" s="13" t="s">
        <v>470</v>
      </c>
      <c r="H82" s="13" t="s">
        <v>405</v>
      </c>
      <c r="J82" s="32"/>
      <c r="K82" s="32"/>
      <c r="L82" s="16"/>
    </row>
    <row r="83" customFormat="false" ht="15" hidden="false" customHeight="false" outlineLevel="0" collapsed="false">
      <c r="B83" s="12" t="e">
        <f aca="false">+B82</f>
        <v>#REF!</v>
      </c>
      <c r="C83" s="13" t="s">
        <v>473</v>
      </c>
      <c r="D83" s="13" t="str">
        <f aca="false">IFERROR(INDEX('06'!AX:AX,MATCH(C83,'06'!AW:AW,0),0),"não carregar")</f>
        <v>Valor Fixado</v>
      </c>
      <c r="E83" s="30" t="s">
        <v>469</v>
      </c>
      <c r="F83" s="31" t="n">
        <f aca="false">IFERROR(INDEX('06'!AY:AY,MATCH(C83,'06'!AW:AW,0),0),"não carregar")</f>
        <v>28645</v>
      </c>
      <c r="G83" s="13" t="s">
        <v>470</v>
      </c>
      <c r="H83" s="13" t="s">
        <v>405</v>
      </c>
      <c r="J83" s="32"/>
      <c r="K83" s="32"/>
      <c r="L83" s="16"/>
    </row>
    <row r="84" customFormat="false" ht="15" hidden="false" customHeight="false" outlineLevel="0" collapsed="false">
      <c r="B84" s="12" t="e">
        <f aca="false">+B83</f>
        <v>#REF!</v>
      </c>
      <c r="C84" s="13" t="s">
        <v>474</v>
      </c>
      <c r="D84" s="13" t="str">
        <f aca="false">IFERROR(INDEX('06'!AX:AX,MATCH(C84,'06'!AW:AW,0),0),"não carregar")</f>
        <v>Valor Fixado</v>
      </c>
      <c r="E84" s="30" t="s">
        <v>469</v>
      </c>
      <c r="F84" s="31" t="n">
        <f aca="false">IFERROR(INDEX('06'!AY:AY,MATCH(C84,'06'!AW:AW,0),0),"não carregar")</f>
        <v>28645</v>
      </c>
      <c r="G84" s="13" t="s">
        <v>470</v>
      </c>
      <c r="H84" s="13" t="s">
        <v>405</v>
      </c>
      <c r="J84" s="32"/>
      <c r="K84" s="32"/>
      <c r="L84" s="16"/>
    </row>
    <row r="85" customFormat="false" ht="15" hidden="false" customHeight="false" outlineLevel="0" collapsed="false">
      <c r="B85" s="12" t="e">
        <f aca="false">+B84</f>
        <v>#REF!</v>
      </c>
      <c r="C85" s="13" t="s">
        <v>475</v>
      </c>
      <c r="D85" s="13" t="str">
        <f aca="false">IFERROR(INDEX('06'!AX:AX,MATCH(C85,'06'!AW:AW,0),0),"não carregar")</f>
        <v>Valor Fixado</v>
      </c>
      <c r="E85" s="30" t="s">
        <v>469</v>
      </c>
      <c r="F85" s="31" t="n">
        <f aca="false">IFERROR(INDEX('06'!AY:AY,MATCH(C85,'06'!AW:AW,0),0),"não carregar")</f>
        <v>28645</v>
      </c>
      <c r="G85" s="13" t="s">
        <v>470</v>
      </c>
      <c r="H85" s="13" t="s">
        <v>405</v>
      </c>
      <c r="J85" s="32"/>
      <c r="K85" s="32"/>
      <c r="L85" s="16"/>
    </row>
    <row r="86" customFormat="false" ht="15" hidden="false" customHeight="false" outlineLevel="0" collapsed="false">
      <c r="B86" s="12" t="e">
        <f aca="false">+B85</f>
        <v>#REF!</v>
      </c>
      <c r="C86" s="13" t="s">
        <v>476</v>
      </c>
      <c r="D86" s="13" t="str">
        <f aca="false">IFERROR(INDEX('06'!AX:AX,MATCH(C86,'06'!AW:AW,0),0),"não carregar")</f>
        <v>Valor Fixado</v>
      </c>
      <c r="E86" s="30" t="s">
        <v>469</v>
      </c>
      <c r="F86" s="31" t="n">
        <f aca="false">IFERROR(INDEX('06'!AY:AY,MATCH(C86,'06'!AW:AW,0),0),"não carregar")</f>
        <v>28645</v>
      </c>
      <c r="G86" s="13" t="s">
        <v>470</v>
      </c>
      <c r="H86" s="13" t="s">
        <v>405</v>
      </c>
      <c r="J86" s="32"/>
      <c r="K86" s="32"/>
      <c r="L86" s="16"/>
    </row>
    <row r="87" customFormat="false" ht="15" hidden="false" customHeight="false" outlineLevel="0" collapsed="false">
      <c r="B87" s="12" t="e">
        <f aca="false">+B86</f>
        <v>#REF!</v>
      </c>
      <c r="C87" s="13" t="s">
        <v>477</v>
      </c>
      <c r="D87" s="13" t="str">
        <f aca="false">IFERROR(INDEX('06'!AX:AX,MATCH(C87,'06'!AW:AW,0),0),"não carregar")</f>
        <v>Valor Fixado</v>
      </c>
      <c r="E87" s="30" t="s">
        <v>469</v>
      </c>
      <c r="F87" s="31" t="n">
        <f aca="false">IFERROR(INDEX('06'!AY:AY,MATCH(C87,'06'!AW:AW,0),0),"não carregar")</f>
        <v>28645</v>
      </c>
      <c r="G87" s="13" t="s">
        <v>470</v>
      </c>
      <c r="H87" s="13" t="s">
        <v>405</v>
      </c>
      <c r="J87" s="32"/>
      <c r="K87" s="32"/>
      <c r="L87" s="16"/>
    </row>
    <row r="88" customFormat="false" ht="15" hidden="false" customHeight="false" outlineLevel="0" collapsed="false">
      <c r="B88" s="12" t="e">
        <f aca="false">+B87</f>
        <v>#REF!</v>
      </c>
      <c r="C88" s="13" t="s">
        <v>478</v>
      </c>
      <c r="D88" s="13" t="str">
        <f aca="false">IFERROR(INDEX('06'!AX:AX,MATCH(C88,'06'!AW:AW,0),0),"não carregar")</f>
        <v>Valor Fixado</v>
      </c>
      <c r="E88" s="30" t="s">
        <v>469</v>
      </c>
      <c r="F88" s="31" t="n">
        <f aca="false">IFERROR(INDEX('06'!AY:AY,MATCH(C88,'06'!AW:AW,0),0),"não carregar")</f>
        <v>28645</v>
      </c>
      <c r="G88" s="13" t="s">
        <v>470</v>
      </c>
      <c r="H88" s="13" t="s">
        <v>405</v>
      </c>
      <c r="J88" s="32"/>
      <c r="K88" s="32"/>
      <c r="L88" s="16"/>
    </row>
    <row r="89" customFormat="false" ht="15" hidden="false" customHeight="false" outlineLevel="0" collapsed="false">
      <c r="B89" s="12" t="e">
        <f aca="false">+B88</f>
        <v>#REF!</v>
      </c>
      <c r="C89" s="13" t="s">
        <v>479</v>
      </c>
      <c r="D89" s="13" t="str">
        <f aca="false">IFERROR(INDEX('06'!AX:AX,MATCH(C89,'06'!AW:AW,0),0),"não carregar")</f>
        <v>Valor Fixado</v>
      </c>
      <c r="E89" s="30" t="s">
        <v>469</v>
      </c>
      <c r="F89" s="31" t="n">
        <f aca="false">IFERROR(INDEX('06'!AY:AY,MATCH(C89,'06'!AW:AW,0),0),"não carregar")</f>
        <v>28645</v>
      </c>
      <c r="G89" s="13" t="s">
        <v>470</v>
      </c>
      <c r="H89" s="13" t="s">
        <v>405</v>
      </c>
      <c r="J89" s="32"/>
      <c r="K89" s="32"/>
      <c r="L89" s="16"/>
    </row>
    <row r="90" customFormat="false" ht="15" hidden="false" customHeight="false" outlineLevel="0" collapsed="false">
      <c r="B90" s="12" t="e">
        <f aca="false">+B89</f>
        <v>#REF!</v>
      </c>
      <c r="C90" s="13" t="s">
        <v>480</v>
      </c>
      <c r="D90" s="13" t="str">
        <f aca="false">IFERROR(INDEX('06'!AX:AX,MATCH(C90,'06'!AW:AW,0),0),"não carregar")</f>
        <v>Valor Fixado</v>
      </c>
      <c r="E90" s="30" t="s">
        <v>469</v>
      </c>
      <c r="F90" s="31" t="n">
        <f aca="false">IFERROR(INDEX('06'!AY:AY,MATCH(C90,'06'!AW:AW,0),0),"não carregar")</f>
        <v>28645</v>
      </c>
      <c r="G90" s="13" t="s">
        <v>470</v>
      </c>
      <c r="H90" s="13" t="s">
        <v>405</v>
      </c>
      <c r="J90" s="32"/>
      <c r="K90" s="32"/>
      <c r="L90" s="16"/>
    </row>
    <row r="91" customFormat="false" ht="15" hidden="false" customHeight="false" outlineLevel="0" collapsed="false">
      <c r="B91" s="12" t="e">
        <f aca="false">+B90</f>
        <v>#REF!</v>
      </c>
      <c r="C91" s="13" t="s">
        <v>481</v>
      </c>
      <c r="D91" s="13" t="str">
        <f aca="false">IFERROR(INDEX('06'!AX:AX,MATCH(C91,'06'!AW:AW,0),0),"não carregar")</f>
        <v>Valor Fixado</v>
      </c>
      <c r="E91" s="30" t="s">
        <v>469</v>
      </c>
      <c r="F91" s="31" t="n">
        <f aca="false">IFERROR(INDEX('06'!AY:AY,MATCH(C91,'06'!AW:AW,0),0),"não carregar")</f>
        <v>28645</v>
      </c>
      <c r="G91" s="13" t="s">
        <v>470</v>
      </c>
      <c r="H91" s="13" t="s">
        <v>405</v>
      </c>
      <c r="J91" s="32"/>
      <c r="K91" s="32"/>
      <c r="L91" s="16"/>
    </row>
    <row r="92" customFormat="false" ht="15" hidden="false" customHeight="false" outlineLevel="0" collapsed="false">
      <c r="B92" s="12" t="e">
        <f aca="false">+B91</f>
        <v>#REF!</v>
      </c>
      <c r="C92" s="13" t="s">
        <v>482</v>
      </c>
      <c r="D92" s="13" t="str">
        <f aca="false">IFERROR(INDEX('06'!AX:AX,MATCH(C92,'06'!AW:AW,0),0),"não carregar")</f>
        <v>Valor Fixado</v>
      </c>
      <c r="E92" s="30" t="s">
        <v>469</v>
      </c>
      <c r="F92" s="31" t="n">
        <f aca="false">IFERROR(INDEX('06'!AY:AY,MATCH(C92,'06'!AW:AW,0),0),"não carregar")</f>
        <v>28645</v>
      </c>
      <c r="G92" s="13" t="s">
        <v>470</v>
      </c>
      <c r="H92" s="13" t="s">
        <v>405</v>
      </c>
      <c r="J92" s="32"/>
      <c r="K92" s="32"/>
      <c r="L92" s="16"/>
    </row>
    <row r="93" customFormat="false" ht="15" hidden="false" customHeight="false" outlineLevel="0" collapsed="false">
      <c r="B93" s="12" t="e">
        <f aca="false">+B92</f>
        <v>#REF!</v>
      </c>
      <c r="C93" s="13" t="s">
        <v>468</v>
      </c>
      <c r="D93" s="13" t="str">
        <f aca="false">IFERROR(INDEX('06'!AX:AX,MATCH(C93,'06'!AW:AW,0),0),"não carregar")</f>
        <v>Valor Fixado</v>
      </c>
      <c r="E93" s="30" t="s">
        <v>469</v>
      </c>
      <c r="F93" s="31" t="str">
        <f aca="false">'06'!AY23</f>
        <v>LEI MUNICIPAL N. 3599/2020</v>
      </c>
      <c r="G93" s="13" t="s">
        <v>470</v>
      </c>
      <c r="H93" s="13" t="s">
        <v>483</v>
      </c>
      <c r="J93" s="32"/>
      <c r="K93" s="32"/>
      <c r="L93" s="16"/>
    </row>
    <row r="94" customFormat="false" ht="15" hidden="false" customHeight="false" outlineLevel="0" collapsed="false">
      <c r="B94" s="12" t="e">
        <f aca="false">+B93</f>
        <v>#REF!</v>
      </c>
      <c r="C94" s="13" t="s">
        <v>471</v>
      </c>
      <c r="D94" s="13" t="str">
        <f aca="false">IFERROR(INDEX('06'!AX:AX,MATCH(C94,'06'!AW:AW,0),0),"não carregar")</f>
        <v>Valor Fixado</v>
      </c>
      <c r="E94" s="30" t="s">
        <v>469</v>
      </c>
      <c r="F94" s="31" t="str">
        <f aca="false">'06'!AY24</f>
        <v>LEI MUNICIPAL N. 3599/2020</v>
      </c>
      <c r="G94" s="13" t="s">
        <v>470</v>
      </c>
      <c r="H94" s="13" t="s">
        <v>483</v>
      </c>
      <c r="J94" s="32"/>
      <c r="K94" s="32"/>
      <c r="L94" s="16"/>
    </row>
    <row r="95" customFormat="false" ht="15" hidden="false" customHeight="false" outlineLevel="0" collapsed="false">
      <c r="B95" s="12" t="e">
        <f aca="false">+B94</f>
        <v>#REF!</v>
      </c>
      <c r="C95" s="13" t="s">
        <v>472</v>
      </c>
      <c r="D95" s="13" t="str">
        <f aca="false">IFERROR(INDEX('06'!AX:AX,MATCH(C95,'06'!AW:AW,0),0),"não carregar")</f>
        <v>Valor Fixado</v>
      </c>
      <c r="E95" s="30" t="s">
        <v>469</v>
      </c>
      <c r="F95" s="31" t="str">
        <f aca="false">'06'!AY25</f>
        <v>LEI MUNICIPAL N. 3599/2020</v>
      </c>
      <c r="G95" s="13" t="s">
        <v>470</v>
      </c>
      <c r="H95" s="13" t="s">
        <v>483</v>
      </c>
      <c r="J95" s="32"/>
      <c r="K95" s="32"/>
      <c r="L95" s="16"/>
    </row>
    <row r="96" customFormat="false" ht="15" hidden="false" customHeight="false" outlineLevel="0" collapsed="false">
      <c r="B96" s="12" t="e">
        <f aca="false">+B95</f>
        <v>#REF!</v>
      </c>
      <c r="C96" s="13" t="s">
        <v>473</v>
      </c>
      <c r="D96" s="13" t="str">
        <f aca="false">IFERROR(INDEX('06'!AX:AX,MATCH(C96,'06'!AW:AW,0),0),"não carregar")</f>
        <v>Valor Fixado</v>
      </c>
      <c r="E96" s="30" t="s">
        <v>469</v>
      </c>
      <c r="F96" s="31" t="str">
        <f aca="false">'06'!AY26</f>
        <v>LEI MUNICIPAL N. 3599/2020</v>
      </c>
      <c r="G96" s="13" t="s">
        <v>470</v>
      </c>
      <c r="H96" s="13" t="s">
        <v>483</v>
      </c>
      <c r="J96" s="32"/>
      <c r="K96" s="32"/>
      <c r="L96" s="16"/>
    </row>
    <row r="97" customFormat="false" ht="15" hidden="false" customHeight="false" outlineLevel="0" collapsed="false">
      <c r="B97" s="12" t="e">
        <f aca="false">+B96</f>
        <v>#REF!</v>
      </c>
      <c r="C97" s="13" t="s">
        <v>474</v>
      </c>
      <c r="D97" s="13" t="str">
        <f aca="false">IFERROR(INDEX('06'!AX:AX,MATCH(C97,'06'!AW:AW,0),0),"não carregar")</f>
        <v>Valor Fixado</v>
      </c>
      <c r="E97" s="30" t="s">
        <v>469</v>
      </c>
      <c r="F97" s="31" t="str">
        <f aca="false">'06'!AY27</f>
        <v>LEI MUNICIPAL N. 3599/2020</v>
      </c>
      <c r="G97" s="13" t="s">
        <v>470</v>
      </c>
      <c r="H97" s="13" t="s">
        <v>483</v>
      </c>
      <c r="J97" s="32"/>
      <c r="K97" s="32"/>
      <c r="L97" s="16"/>
    </row>
    <row r="98" customFormat="false" ht="15" hidden="false" customHeight="false" outlineLevel="0" collapsed="false">
      <c r="B98" s="12" t="e">
        <f aca="false">+B97</f>
        <v>#REF!</v>
      </c>
      <c r="C98" s="13" t="s">
        <v>475</v>
      </c>
      <c r="D98" s="13" t="str">
        <f aca="false">IFERROR(INDEX('06'!AX:AX,MATCH(C98,'06'!AW:AW,0),0),"não carregar")</f>
        <v>Valor Fixado</v>
      </c>
      <c r="E98" s="30" t="s">
        <v>469</v>
      </c>
      <c r="F98" s="31" t="str">
        <f aca="false">'06'!AY28</f>
        <v>LEI MUNICIPAL N. 3599/2020</v>
      </c>
      <c r="G98" s="13" t="s">
        <v>470</v>
      </c>
      <c r="H98" s="13" t="s">
        <v>483</v>
      </c>
      <c r="J98" s="32"/>
      <c r="K98" s="32"/>
      <c r="L98" s="16"/>
      <c r="M98" s="36"/>
    </row>
    <row r="99" customFormat="false" ht="15" hidden="false" customHeight="false" outlineLevel="0" collapsed="false">
      <c r="B99" s="12" t="e">
        <f aca="false">+B98</f>
        <v>#REF!</v>
      </c>
      <c r="C99" s="13" t="s">
        <v>476</v>
      </c>
      <c r="D99" s="13" t="str">
        <f aca="false">IFERROR(INDEX('06'!AX:AX,MATCH(C99,'06'!AW:AW,0),0),"não carregar")</f>
        <v>Valor Fixado</v>
      </c>
      <c r="E99" s="30" t="s">
        <v>469</v>
      </c>
      <c r="F99" s="31" t="str">
        <f aca="false">'06'!AY29</f>
        <v>LEI MUNICIPAL N. 3599/2020</v>
      </c>
      <c r="G99" s="13" t="s">
        <v>470</v>
      </c>
      <c r="H99" s="13" t="s">
        <v>483</v>
      </c>
      <c r="J99" s="32"/>
      <c r="K99" s="32"/>
      <c r="L99" s="16"/>
      <c r="M99" s="36"/>
    </row>
    <row r="100" customFormat="false" ht="15" hidden="false" customHeight="false" outlineLevel="0" collapsed="false">
      <c r="B100" s="12" t="e">
        <f aca="false">+B99</f>
        <v>#REF!</v>
      </c>
      <c r="C100" s="13" t="s">
        <v>477</v>
      </c>
      <c r="D100" s="13" t="str">
        <f aca="false">IFERROR(INDEX('06'!AX:AX,MATCH(C100,'06'!AW:AW,0),0),"não carregar")</f>
        <v>Valor Fixado</v>
      </c>
      <c r="E100" s="30" t="s">
        <v>469</v>
      </c>
      <c r="F100" s="31" t="str">
        <f aca="false">'06'!AY30</f>
        <v>LEI MUNICIPAL N. 3599/2020</v>
      </c>
      <c r="G100" s="13" t="s">
        <v>470</v>
      </c>
      <c r="H100" s="13" t="s">
        <v>483</v>
      </c>
      <c r="J100" s="32"/>
      <c r="K100" s="32"/>
      <c r="L100" s="16"/>
      <c r="M100" s="36"/>
    </row>
    <row r="101" customFormat="false" ht="15" hidden="false" customHeight="false" outlineLevel="0" collapsed="false">
      <c r="B101" s="12" t="e">
        <f aca="false">+B100</f>
        <v>#REF!</v>
      </c>
      <c r="C101" s="13" t="s">
        <v>478</v>
      </c>
      <c r="D101" s="13" t="str">
        <f aca="false">IFERROR(INDEX('06'!AX:AX,MATCH(C101,'06'!AW:AW,0),0),"não carregar")</f>
        <v>Valor Fixado</v>
      </c>
      <c r="E101" s="30" t="s">
        <v>469</v>
      </c>
      <c r="F101" s="31" t="str">
        <f aca="false">'06'!AY31</f>
        <v>LEI MUNICIPAL N. 3599/2020</v>
      </c>
      <c r="G101" s="13" t="s">
        <v>470</v>
      </c>
      <c r="H101" s="13" t="s">
        <v>483</v>
      </c>
      <c r="J101" s="32"/>
      <c r="K101" s="32"/>
      <c r="L101" s="16"/>
      <c r="M101" s="36"/>
    </row>
    <row r="102" customFormat="false" ht="15" hidden="false" customHeight="false" outlineLevel="0" collapsed="false">
      <c r="B102" s="12" t="e">
        <f aca="false">+B101</f>
        <v>#REF!</v>
      </c>
      <c r="C102" s="13" t="s">
        <v>479</v>
      </c>
      <c r="D102" s="13" t="str">
        <f aca="false">IFERROR(INDEX('06'!AX:AX,MATCH(C102,'06'!AW:AW,0),0),"não carregar")</f>
        <v>Valor Fixado</v>
      </c>
      <c r="E102" s="30" t="s">
        <v>469</v>
      </c>
      <c r="F102" s="31" t="str">
        <f aca="false">'06'!AY32</f>
        <v>LEI MUNICIPAL N. 3599/2020</v>
      </c>
      <c r="G102" s="13" t="s">
        <v>470</v>
      </c>
      <c r="H102" s="13" t="s">
        <v>483</v>
      </c>
      <c r="J102" s="32"/>
      <c r="K102" s="32"/>
      <c r="L102" s="16"/>
      <c r="M102" s="36"/>
    </row>
    <row r="103" customFormat="false" ht="15" hidden="false" customHeight="false" outlineLevel="0" collapsed="false">
      <c r="B103" s="12" t="e">
        <f aca="false">+B102</f>
        <v>#REF!</v>
      </c>
      <c r="C103" s="13" t="s">
        <v>480</v>
      </c>
      <c r="D103" s="13" t="str">
        <f aca="false">IFERROR(INDEX('06'!AX:AX,MATCH(C103,'06'!AW:AW,0),0),"não carregar")</f>
        <v>Valor Fixado</v>
      </c>
      <c r="E103" s="30" t="s">
        <v>469</v>
      </c>
      <c r="F103" s="31" t="str">
        <f aca="false">'06'!AY33</f>
        <v>LEI MUNICIPAL N. 3599/2020</v>
      </c>
      <c r="G103" s="13" t="s">
        <v>470</v>
      </c>
      <c r="H103" s="13" t="s">
        <v>483</v>
      </c>
      <c r="J103" s="32"/>
      <c r="K103" s="32"/>
      <c r="L103" s="16"/>
      <c r="M103" s="36"/>
    </row>
    <row r="104" customFormat="false" ht="15" hidden="false" customHeight="false" outlineLevel="0" collapsed="false">
      <c r="B104" s="12" t="e">
        <f aca="false">+B103</f>
        <v>#REF!</v>
      </c>
      <c r="C104" s="13" t="s">
        <v>481</v>
      </c>
      <c r="D104" s="13" t="str">
        <f aca="false">IFERROR(INDEX('06'!AX:AX,MATCH(C104,'06'!AW:AW,0),0),"não carregar")</f>
        <v>Valor Fixado</v>
      </c>
      <c r="E104" s="30" t="s">
        <v>469</v>
      </c>
      <c r="F104" s="31" t="str">
        <f aca="false">'06'!AY34</f>
        <v>LEI MUNICIPAL N. 3599/2020</v>
      </c>
      <c r="G104" s="13" t="s">
        <v>470</v>
      </c>
      <c r="H104" s="13" t="s">
        <v>483</v>
      </c>
      <c r="J104" s="32"/>
      <c r="K104" s="32"/>
      <c r="L104" s="16"/>
      <c r="M104" s="36"/>
    </row>
    <row r="105" customFormat="false" ht="15" hidden="false" customHeight="false" outlineLevel="0" collapsed="false">
      <c r="B105" s="12" t="e">
        <f aca="false">+B104</f>
        <v>#REF!</v>
      </c>
      <c r="C105" s="13" t="s">
        <v>482</v>
      </c>
      <c r="D105" s="13" t="str">
        <f aca="false">IFERROR(INDEX('06'!AX:AX,MATCH(C105,'06'!AW:AW,0),0),"não carregar")</f>
        <v>Valor Fixado</v>
      </c>
      <c r="E105" s="30" t="s">
        <v>469</v>
      </c>
      <c r="F105" s="31" t="str">
        <f aca="false">'06'!AY35</f>
        <v>LEI MUNICIPAL N. 3599/2020</v>
      </c>
      <c r="G105" s="13" t="s">
        <v>470</v>
      </c>
      <c r="H105" s="13" t="s">
        <v>483</v>
      </c>
      <c r="J105" s="32"/>
      <c r="K105" s="32"/>
      <c r="L105" s="16"/>
      <c r="M105" s="36"/>
    </row>
    <row r="106" customFormat="false" ht="15" hidden="false" customHeight="false" outlineLevel="0" collapsed="false">
      <c r="B106" s="12" t="e">
        <f aca="false">+B105</f>
        <v>#REF!</v>
      </c>
      <c r="C106" s="13" t="s">
        <v>484</v>
      </c>
      <c r="D106" s="13" t="str">
        <f aca="false">IFERROR(INDEX('07'!AX:AX,MATCH(C106,'07'!AW:AW,0),0),"não carregar")</f>
        <v>Base de Cálculo - Janeiro</v>
      </c>
      <c r="E106" s="30" t="s">
        <v>485</v>
      </c>
      <c r="F106" s="31" t="n">
        <f aca="false">IFERROR(INDEX('07'!AY:AY,MATCH(C106,'07'!AW:AW,0),0),"não carregar")</f>
        <v>17783314.04</v>
      </c>
      <c r="G106" s="13" t="s">
        <v>399</v>
      </c>
      <c r="H106" s="13" t="s">
        <v>405</v>
      </c>
      <c r="J106" s="32"/>
      <c r="K106" s="32"/>
      <c r="L106" s="16"/>
      <c r="M106" s="36"/>
    </row>
    <row r="107" customFormat="false" ht="15" hidden="false" customHeight="false" outlineLevel="0" collapsed="false">
      <c r="B107" s="12" t="e">
        <f aca="false">+B106</f>
        <v>#REF!</v>
      </c>
      <c r="C107" s="13" t="s">
        <v>486</v>
      </c>
      <c r="D107" s="13" t="str">
        <f aca="false">IFERROR(INDEX('07'!AX:AX,MATCH(C107,'07'!AW:AW,0),0),"não carregar")</f>
        <v>Base de Cálculo - Fevereiro</v>
      </c>
      <c r="E107" s="30" t="s">
        <v>485</v>
      </c>
      <c r="F107" s="31" t="n">
        <f aca="false">IFERROR(INDEX('07'!AY:AY,MATCH(C107,'07'!AW:AW,0),0),"não carregar")</f>
        <v>17692302.97</v>
      </c>
      <c r="G107" s="13" t="s">
        <v>399</v>
      </c>
      <c r="H107" s="13" t="s">
        <v>405</v>
      </c>
      <c r="J107" s="32"/>
      <c r="K107" s="32"/>
      <c r="L107" s="16"/>
    </row>
    <row r="108" customFormat="false" ht="15" hidden="false" customHeight="false" outlineLevel="0" collapsed="false">
      <c r="B108" s="12" t="e">
        <f aca="false">+B107</f>
        <v>#REF!</v>
      </c>
      <c r="C108" s="13" t="s">
        <v>487</v>
      </c>
      <c r="D108" s="13" t="str">
        <f aca="false">IFERROR(INDEX('07'!AX:AX,MATCH(C108,'07'!AW:AW,0),0),"não carregar")</f>
        <v>Base de Cálculo - Março</v>
      </c>
      <c r="E108" s="30" t="s">
        <v>485</v>
      </c>
      <c r="F108" s="31" t="n">
        <f aca="false">IFERROR(INDEX('07'!AY:AY,MATCH(C108,'07'!AW:AW,0),0),"não carregar")</f>
        <v>17649041.4</v>
      </c>
      <c r="G108" s="13" t="s">
        <v>399</v>
      </c>
      <c r="H108" s="13" t="s">
        <v>405</v>
      </c>
      <c r="J108" s="32"/>
      <c r="K108" s="32"/>
      <c r="L108" s="16"/>
    </row>
    <row r="109" customFormat="false" ht="15" hidden="false" customHeight="false" outlineLevel="0" collapsed="false">
      <c r="B109" s="12" t="e">
        <f aca="false">+B108</f>
        <v>#REF!</v>
      </c>
      <c r="C109" s="13" t="s">
        <v>488</v>
      </c>
      <c r="D109" s="13" t="str">
        <f aca="false">IFERROR(INDEX('07'!AX:AX,MATCH(C109,'07'!AW:AW,0),0),"não carregar")</f>
        <v>Base de Cálculo - Abril</v>
      </c>
      <c r="E109" s="30" t="s">
        <v>485</v>
      </c>
      <c r="F109" s="31" t="n">
        <f aca="false">IFERROR(INDEX('07'!AY:AY,MATCH(C109,'07'!AW:AW,0),0),"não carregar")</f>
        <v>17585971.71</v>
      </c>
      <c r="G109" s="13" t="s">
        <v>399</v>
      </c>
      <c r="H109" s="13" t="s">
        <v>405</v>
      </c>
      <c r="J109" s="32"/>
      <c r="K109" s="32"/>
      <c r="L109" s="16"/>
    </row>
    <row r="110" customFormat="false" ht="15" hidden="false" customHeight="false" outlineLevel="0" collapsed="false">
      <c r="B110" s="12" t="e">
        <f aca="false">+B109</f>
        <v>#REF!</v>
      </c>
      <c r="C110" s="13" t="s">
        <v>489</v>
      </c>
      <c r="D110" s="13" t="str">
        <f aca="false">IFERROR(INDEX('07'!AX:AX,MATCH(C110,'07'!AW:AW,0),0),"não carregar")</f>
        <v>Base de Cálculo - Maio</v>
      </c>
      <c r="E110" s="30" t="s">
        <v>485</v>
      </c>
      <c r="F110" s="31" t="n">
        <f aca="false">IFERROR(INDEX('07'!AY:AY,MATCH(C110,'07'!AW:AW,0),0),"não carregar")</f>
        <v>17571850.2</v>
      </c>
      <c r="G110" s="13" t="s">
        <v>399</v>
      </c>
      <c r="H110" s="13" t="s">
        <v>405</v>
      </c>
      <c r="J110" s="32"/>
      <c r="L110" s="16"/>
    </row>
    <row r="111" customFormat="false" ht="15" hidden="false" customHeight="false" outlineLevel="0" collapsed="false">
      <c r="B111" s="12" t="e">
        <f aca="false">+B110</f>
        <v>#REF!</v>
      </c>
      <c r="C111" s="13" t="s">
        <v>490</v>
      </c>
      <c r="D111" s="13" t="str">
        <f aca="false">IFERROR(INDEX('07'!AX:AX,MATCH(C111,'07'!AW:AW,0),0),"não carregar")</f>
        <v>Base de Cálculo - Junho</v>
      </c>
      <c r="E111" s="30" t="s">
        <v>485</v>
      </c>
      <c r="F111" s="31" t="n">
        <f aca="false">IFERROR(INDEX('07'!AY:AY,MATCH(C111,'07'!AW:AW,0),0),"não carregar")</f>
        <v>17664130.91</v>
      </c>
      <c r="G111" s="13" t="s">
        <v>399</v>
      </c>
      <c r="H111" s="13" t="s">
        <v>405</v>
      </c>
      <c r="J111" s="32"/>
      <c r="L111" s="16"/>
    </row>
    <row r="112" customFormat="false" ht="15" hidden="false" customHeight="false" outlineLevel="0" collapsed="false">
      <c r="B112" s="12" t="e">
        <f aca="false">+B111</f>
        <v>#REF!</v>
      </c>
      <c r="C112" s="13" t="s">
        <v>491</v>
      </c>
      <c r="D112" s="13" t="str">
        <f aca="false">IFERROR(INDEX('07'!AX:AX,MATCH(C112,'07'!AW:AW,0),0),"não carregar")</f>
        <v>Base de Cálculo - Julho</v>
      </c>
      <c r="E112" s="30" t="s">
        <v>485</v>
      </c>
      <c r="F112" s="31" t="n">
        <f aca="false">IFERROR(INDEX('07'!AY:AY,MATCH(C112,'07'!AW:AW,0),0),"não carregar")</f>
        <v>17780076.23</v>
      </c>
      <c r="G112" s="13" t="s">
        <v>399</v>
      </c>
      <c r="H112" s="13" t="s">
        <v>405</v>
      </c>
      <c r="J112" s="32"/>
      <c r="L112" s="16"/>
    </row>
    <row r="113" customFormat="false" ht="15" hidden="false" customHeight="false" outlineLevel="0" collapsed="false">
      <c r="B113" s="12" t="e">
        <f aca="false">+B112</f>
        <v>#REF!</v>
      </c>
      <c r="C113" s="13" t="s">
        <v>492</v>
      </c>
      <c r="D113" s="13" t="str">
        <f aca="false">IFERROR(INDEX('07'!AX:AX,MATCH(C113,'07'!AW:AW,0),0),"não carregar")</f>
        <v>Base de Cálculo - Agosto</v>
      </c>
      <c r="E113" s="30" t="s">
        <v>485</v>
      </c>
      <c r="F113" s="31" t="n">
        <f aca="false">IFERROR(INDEX('07'!AY:AY,MATCH(C113,'07'!AW:AW,0),0),"não carregar")</f>
        <v>17989133.95</v>
      </c>
      <c r="G113" s="13" t="s">
        <v>399</v>
      </c>
      <c r="H113" s="13" t="s">
        <v>405</v>
      </c>
      <c r="J113" s="32"/>
      <c r="K113" s="32"/>
      <c r="L113" s="16"/>
    </row>
    <row r="114" customFormat="false" ht="15" hidden="false" customHeight="false" outlineLevel="0" collapsed="false">
      <c r="B114" s="12" t="e">
        <f aca="false">+B113</f>
        <v>#REF!</v>
      </c>
      <c r="C114" s="13" t="s">
        <v>493</v>
      </c>
      <c r="D114" s="13" t="str">
        <f aca="false">IFERROR(INDEX('07'!AX:AX,MATCH(C114,'07'!AW:AW,0),0),"não carregar")</f>
        <v>Base de Cálculo - Setembro</v>
      </c>
      <c r="E114" s="30" t="s">
        <v>485</v>
      </c>
      <c r="F114" s="31" t="n">
        <f aca="false">IFERROR(INDEX('07'!AY:AY,MATCH(C114,'07'!AW:AW,0),0),"não carregar")</f>
        <v>17875647.44</v>
      </c>
      <c r="G114" s="13" t="s">
        <v>399</v>
      </c>
      <c r="H114" s="13" t="s">
        <v>405</v>
      </c>
      <c r="J114" s="32"/>
      <c r="K114" s="32"/>
      <c r="L114" s="16"/>
    </row>
    <row r="115" customFormat="false" ht="15" hidden="false" customHeight="false" outlineLevel="0" collapsed="false">
      <c r="B115" s="12" t="e">
        <f aca="false">+B114</f>
        <v>#REF!</v>
      </c>
      <c r="C115" s="13" t="s">
        <v>494</v>
      </c>
      <c r="D115" s="13" t="str">
        <f aca="false">IFERROR(INDEX('07'!AX:AX,MATCH(C115,'07'!AW:AW,0),0),"não carregar")</f>
        <v>Base de Cálculo - Outubro</v>
      </c>
      <c r="E115" s="30" t="s">
        <v>485</v>
      </c>
      <c r="F115" s="31" t="n">
        <f aca="false">IFERROR(INDEX('07'!AY:AY,MATCH(C115,'07'!AW:AW,0),0),"não carregar")</f>
        <v>17868215.54</v>
      </c>
      <c r="G115" s="13" t="s">
        <v>399</v>
      </c>
      <c r="H115" s="13" t="s">
        <v>405</v>
      </c>
      <c r="J115" s="32"/>
      <c r="K115" s="32"/>
      <c r="L115" s="16"/>
    </row>
    <row r="116" customFormat="false" ht="15" hidden="false" customHeight="false" outlineLevel="0" collapsed="false">
      <c r="B116" s="12" t="e">
        <f aca="false">+B115</f>
        <v>#REF!</v>
      </c>
      <c r="C116" s="13" t="s">
        <v>495</v>
      </c>
      <c r="D116" s="13" t="str">
        <f aca="false">IFERROR(INDEX('07'!AX:AX,MATCH(C116,'07'!AW:AW,0),0),"não carregar")</f>
        <v>Base de Cálculo - Novembro</v>
      </c>
      <c r="E116" s="30" t="s">
        <v>485</v>
      </c>
      <c r="F116" s="31" t="n">
        <f aca="false">IFERROR(INDEX('07'!AY:AY,MATCH(C116,'07'!AW:AW,0),0),"não carregar")</f>
        <v>17808228.19</v>
      </c>
      <c r="G116" s="13" t="s">
        <v>399</v>
      </c>
      <c r="H116" s="13" t="s">
        <v>405</v>
      </c>
      <c r="J116" s="32"/>
      <c r="K116" s="32"/>
      <c r="L116" s="16"/>
    </row>
    <row r="117" customFormat="false" ht="15" hidden="false" customHeight="false" outlineLevel="0" collapsed="false">
      <c r="B117" s="12" t="e">
        <f aca="false">+B116</f>
        <v>#REF!</v>
      </c>
      <c r="C117" s="13" t="s">
        <v>496</v>
      </c>
      <c r="D117" s="13" t="str">
        <f aca="false">IFERROR(INDEX('07'!AX:AX,MATCH(C117,'07'!AW:AW,0),0),"não carregar")</f>
        <v>Base de Cálculo - Dezembro</v>
      </c>
      <c r="E117" s="30" t="s">
        <v>485</v>
      </c>
      <c r="F117" s="31" t="n">
        <f aca="false">IFERROR(INDEX('07'!AY:AY,MATCH(C117,'07'!AW:AW,0),0),"não carregar")</f>
        <v>17774174.16</v>
      </c>
      <c r="G117" s="13" t="s">
        <v>399</v>
      </c>
      <c r="H117" s="13" t="s">
        <v>405</v>
      </c>
      <c r="J117" s="32"/>
      <c r="K117" s="32"/>
      <c r="L117" s="16"/>
    </row>
    <row r="118" customFormat="false" ht="15" hidden="false" customHeight="false" outlineLevel="0" collapsed="false">
      <c r="B118" s="12" t="e">
        <f aca="false">+B117</f>
        <v>#REF!</v>
      </c>
      <c r="C118" s="13" t="s">
        <v>497</v>
      </c>
      <c r="D118" s="13" t="str">
        <f aca="false">IFERROR(INDEX('07'!AX:AX,MATCH(C118,'07'!AW:AW,0),0),"não carregar")</f>
        <v>Base de Cálculo - 13° Salário</v>
      </c>
      <c r="E118" s="30" t="s">
        <v>485</v>
      </c>
      <c r="F118" s="31" t="n">
        <f aca="false">IFERROR(INDEX('07'!AY:AY,MATCH(C118,'07'!AW:AW,0),0),"não carregar")</f>
        <v>17770723.91</v>
      </c>
      <c r="G118" s="13" t="s">
        <v>399</v>
      </c>
      <c r="H118" s="13" t="s">
        <v>405</v>
      </c>
      <c r="J118" s="32"/>
      <c r="K118" s="32"/>
      <c r="L118" s="16"/>
    </row>
    <row r="119" customFormat="false" ht="15" hidden="false" customHeight="false" outlineLevel="0" collapsed="false">
      <c r="B119" s="12" t="e">
        <f aca="false">+B118</f>
        <v>#REF!</v>
      </c>
      <c r="C119" s="13" t="s">
        <v>498</v>
      </c>
      <c r="D119" s="13" t="str">
        <f aca="false">IFERROR(INDEX('07'!AX:AX,MATCH(C119,'07'!AW:AW,0),0),"não carregar")</f>
        <v>Retenção - Janeiro</v>
      </c>
      <c r="E119" s="30" t="s">
        <v>485</v>
      </c>
      <c r="F119" s="31" t="n">
        <f aca="false">IFERROR(INDEX('07'!AY:AY,MATCH(C119,'07'!AW:AW,0),0),"não carregar")</f>
        <v>2489663.96</v>
      </c>
      <c r="G119" s="13" t="s">
        <v>399</v>
      </c>
      <c r="H119" s="13" t="s">
        <v>405</v>
      </c>
      <c r="J119" s="32"/>
      <c r="L119" s="16"/>
    </row>
    <row r="120" customFormat="false" ht="15" hidden="false" customHeight="false" outlineLevel="0" collapsed="false">
      <c r="B120" s="12" t="e">
        <f aca="false">+B119</f>
        <v>#REF!</v>
      </c>
      <c r="C120" s="13" t="s">
        <v>499</v>
      </c>
      <c r="D120" s="13" t="str">
        <f aca="false">IFERROR(INDEX('07'!AX:AX,MATCH(C120,'07'!AW:AW,0),0),"não carregar")</f>
        <v>Retenção - Fevereiro</v>
      </c>
      <c r="E120" s="30" t="s">
        <v>485</v>
      </c>
      <c r="F120" s="31" t="n">
        <f aca="false">IFERROR(INDEX('07'!AY:AY,MATCH(C120,'07'!AW:AW,0),0),"não carregar")</f>
        <v>2476922.43</v>
      </c>
      <c r="G120" s="13" t="s">
        <v>399</v>
      </c>
      <c r="H120" s="13" t="s">
        <v>405</v>
      </c>
      <c r="J120" s="32"/>
      <c r="L120" s="16"/>
    </row>
    <row r="121" customFormat="false" ht="15" hidden="false" customHeight="false" outlineLevel="0" collapsed="false">
      <c r="B121" s="12" t="e">
        <f aca="false">+B120</f>
        <v>#REF!</v>
      </c>
      <c r="C121" s="13" t="s">
        <v>500</v>
      </c>
      <c r="D121" s="13" t="str">
        <f aca="false">IFERROR(INDEX('07'!AX:AX,MATCH(C121,'07'!AW:AW,0),0),"não carregar")</f>
        <v>Retenção - Março</v>
      </c>
      <c r="E121" s="30" t="s">
        <v>485</v>
      </c>
      <c r="F121" s="31" t="n">
        <f aca="false">IFERROR(INDEX('07'!AY:AY,MATCH(C121,'07'!AW:AW,0),0),"não carregar")</f>
        <v>2470891.37</v>
      </c>
      <c r="G121" s="13" t="s">
        <v>399</v>
      </c>
      <c r="H121" s="13" t="s">
        <v>405</v>
      </c>
      <c r="J121" s="32"/>
      <c r="L121" s="16"/>
    </row>
    <row r="122" customFormat="false" ht="15" hidden="false" customHeight="false" outlineLevel="0" collapsed="false">
      <c r="B122" s="12" t="e">
        <f aca="false">+B121</f>
        <v>#REF!</v>
      </c>
      <c r="C122" s="13" t="s">
        <v>501</v>
      </c>
      <c r="D122" s="13" t="str">
        <f aca="false">IFERROR(INDEX('07'!AX:AX,MATCH(C122,'07'!AW:AW,0),0),"não carregar")</f>
        <v>Retenção - Abril</v>
      </c>
      <c r="E122" s="30" t="s">
        <v>485</v>
      </c>
      <c r="F122" s="31" t="n">
        <f aca="false">IFERROR(INDEX('07'!AY:AY,MATCH(C122,'07'!AW:AW,0),0),"não carregar")</f>
        <v>2462036.04</v>
      </c>
      <c r="G122" s="13" t="s">
        <v>399</v>
      </c>
      <c r="H122" s="13" t="s">
        <v>405</v>
      </c>
      <c r="J122" s="32"/>
      <c r="L122" s="16"/>
    </row>
    <row r="123" customFormat="false" ht="15" hidden="false" customHeight="false" outlineLevel="0" collapsed="false">
      <c r="B123" s="12" t="e">
        <f aca="false">+B122</f>
        <v>#REF!</v>
      </c>
      <c r="C123" s="13" t="s">
        <v>502</v>
      </c>
      <c r="D123" s="13" t="str">
        <f aca="false">IFERROR(INDEX('07'!AX:AX,MATCH(C123,'07'!AW:AW,0),0),"não carregar")</f>
        <v>Retenção - Maio</v>
      </c>
      <c r="E123" s="30" t="s">
        <v>485</v>
      </c>
      <c r="F123" s="31" t="n">
        <f aca="false">IFERROR(INDEX('07'!AY:AY,MATCH(C123,'07'!AW:AW,0),0),"não carregar")</f>
        <v>2460059.04</v>
      </c>
      <c r="G123" s="13" t="s">
        <v>399</v>
      </c>
      <c r="H123" s="13" t="s">
        <v>405</v>
      </c>
      <c r="J123" s="32"/>
      <c r="L123" s="16"/>
    </row>
    <row r="124" customFormat="false" ht="15" hidden="false" customHeight="false" outlineLevel="0" collapsed="false">
      <c r="B124" s="12" t="e">
        <f aca="false">+B123</f>
        <v>#REF!</v>
      </c>
      <c r="C124" s="13" t="s">
        <v>503</v>
      </c>
      <c r="D124" s="13" t="str">
        <f aca="false">IFERROR(INDEX('07'!AX:AX,MATCH(C124,'07'!AW:AW,0),0),"não carregar")</f>
        <v>Retenção - Junho</v>
      </c>
      <c r="E124" s="30" t="s">
        <v>485</v>
      </c>
      <c r="F124" s="31" t="n">
        <f aca="false">IFERROR(INDEX('07'!AY:AY,MATCH(C124,'07'!AW:AW,0),0),"não carregar")</f>
        <v>2472978.34</v>
      </c>
      <c r="G124" s="13" t="s">
        <v>399</v>
      </c>
      <c r="H124" s="13" t="s">
        <v>405</v>
      </c>
      <c r="J124" s="32"/>
      <c r="L124" s="16"/>
    </row>
    <row r="125" customFormat="false" ht="15" hidden="false" customHeight="false" outlineLevel="0" collapsed="false">
      <c r="B125" s="12" t="e">
        <f aca="false">+B124</f>
        <v>#REF!</v>
      </c>
      <c r="C125" s="13" t="s">
        <v>504</v>
      </c>
      <c r="D125" s="13" t="str">
        <f aca="false">IFERROR(INDEX('07'!AX:AX,MATCH(C125,'07'!AW:AW,0),0),"não carregar")</f>
        <v>Retenção - Julho</v>
      </c>
      <c r="E125" s="30" t="s">
        <v>485</v>
      </c>
      <c r="F125" s="31" t="n">
        <f aca="false">IFERROR(INDEX('07'!AY:AY,MATCH(C125,'07'!AW:AW,0),0),"não carregar")</f>
        <v>2489210.69</v>
      </c>
      <c r="G125" s="13" t="s">
        <v>399</v>
      </c>
      <c r="H125" s="13" t="s">
        <v>405</v>
      </c>
      <c r="J125" s="32"/>
      <c r="L125" s="16"/>
    </row>
    <row r="126" customFormat="false" ht="15" hidden="false" customHeight="false" outlineLevel="0" collapsed="false">
      <c r="B126" s="12" t="e">
        <f aca="false">+B125</f>
        <v>#REF!</v>
      </c>
      <c r="C126" s="13" t="s">
        <v>505</v>
      </c>
      <c r="D126" s="13" t="str">
        <f aca="false">IFERROR(INDEX('07'!AX:AX,MATCH(C126,'07'!AW:AW,0),0),"não carregar")</f>
        <v>Retenção - Agosto</v>
      </c>
      <c r="E126" s="30" t="s">
        <v>485</v>
      </c>
      <c r="F126" s="31" t="n">
        <f aca="false">IFERROR(INDEX('07'!AY:AY,MATCH(C126,'07'!AW:AW,0),0),"não carregar")</f>
        <v>2518478.77</v>
      </c>
      <c r="G126" s="13" t="s">
        <v>399</v>
      </c>
      <c r="H126" s="13" t="s">
        <v>405</v>
      </c>
      <c r="J126" s="32"/>
      <c r="L126" s="16"/>
    </row>
    <row r="127" customFormat="false" ht="15" hidden="false" customHeight="false" outlineLevel="0" collapsed="false">
      <c r="B127" s="12" t="e">
        <f aca="false">+B126</f>
        <v>#REF!</v>
      </c>
      <c r="C127" s="13" t="s">
        <v>506</v>
      </c>
      <c r="D127" s="13" t="str">
        <f aca="false">IFERROR(INDEX('07'!AX:AX,MATCH(C127,'07'!AW:AW,0),0),"não carregar")</f>
        <v>Retenção - Setembro</v>
      </c>
      <c r="E127" s="30" t="s">
        <v>485</v>
      </c>
      <c r="F127" s="31" t="n">
        <f aca="false">IFERROR(INDEX('07'!AY:AY,MATCH(C127,'07'!AW:AW,0),0),"não carregar")</f>
        <v>2502590.66</v>
      </c>
      <c r="G127" s="13" t="s">
        <v>399</v>
      </c>
      <c r="H127" s="13" t="s">
        <v>405</v>
      </c>
      <c r="J127" s="32"/>
      <c r="K127" s="32"/>
      <c r="L127" s="16"/>
    </row>
    <row r="128" customFormat="false" ht="15" hidden="false" customHeight="false" outlineLevel="0" collapsed="false">
      <c r="B128" s="12" t="e">
        <f aca="false">+B127</f>
        <v>#REF!</v>
      </c>
      <c r="C128" s="13" t="s">
        <v>507</v>
      </c>
      <c r="D128" s="13" t="str">
        <f aca="false">IFERROR(INDEX('07'!AX:AX,MATCH(C128,'07'!AW:AW,0),0),"não carregar")</f>
        <v>Retenção - Outubro</v>
      </c>
      <c r="E128" s="30" t="s">
        <v>485</v>
      </c>
      <c r="F128" s="31" t="n">
        <f aca="false">IFERROR(INDEX('07'!AY:AY,MATCH(C128,'07'!AW:AW,0),0),"não carregar")</f>
        <v>2501550.21</v>
      </c>
      <c r="G128" s="13" t="s">
        <v>399</v>
      </c>
      <c r="H128" s="13" t="s">
        <v>405</v>
      </c>
      <c r="J128" s="32"/>
      <c r="K128" s="32"/>
      <c r="L128" s="16"/>
    </row>
    <row r="129" customFormat="false" ht="15" hidden="false" customHeight="false" outlineLevel="0" collapsed="false">
      <c r="B129" s="12" t="e">
        <f aca="false">+B128</f>
        <v>#REF!</v>
      </c>
      <c r="C129" s="13" t="s">
        <v>508</v>
      </c>
      <c r="D129" s="13" t="str">
        <f aca="false">IFERROR(INDEX('07'!AX:AX,MATCH(C129,'07'!AW:AW,0),0),"não carregar")</f>
        <v>Retenção - Novembro</v>
      </c>
      <c r="E129" s="30" t="s">
        <v>485</v>
      </c>
      <c r="F129" s="31" t="n">
        <f aca="false">IFERROR(INDEX('07'!AY:AY,MATCH(C129,'07'!AW:AW,0),0),"não carregar")</f>
        <v>2493151.98</v>
      </c>
      <c r="G129" s="13" t="s">
        <v>399</v>
      </c>
      <c r="H129" s="13" t="s">
        <v>405</v>
      </c>
      <c r="J129" s="32"/>
      <c r="K129" s="32"/>
      <c r="L129" s="16"/>
    </row>
    <row r="130" customFormat="false" ht="15" hidden="false" customHeight="false" outlineLevel="0" collapsed="false">
      <c r="B130" s="12" t="e">
        <f aca="false">+B129</f>
        <v>#REF!</v>
      </c>
      <c r="C130" s="13" t="s">
        <v>509</v>
      </c>
      <c r="D130" s="13" t="str">
        <f aca="false">IFERROR(INDEX('07'!AX:AX,MATCH(C130,'07'!AW:AW,0),0),"não carregar")</f>
        <v>Retenção - Dezembro</v>
      </c>
      <c r="E130" s="30" t="s">
        <v>485</v>
      </c>
      <c r="F130" s="31" t="n">
        <f aca="false">IFERROR(INDEX('07'!AY:AY,MATCH(C130,'07'!AW:AW,0),0),"não carregar")</f>
        <v>2488384.41</v>
      </c>
      <c r="G130" s="13" t="s">
        <v>399</v>
      </c>
      <c r="H130" s="13" t="s">
        <v>405</v>
      </c>
      <c r="J130" s="32"/>
      <c r="K130" s="32"/>
      <c r="L130" s="16"/>
    </row>
    <row r="131" customFormat="false" ht="15" hidden="false" customHeight="false" outlineLevel="0" collapsed="false">
      <c r="B131" s="12" t="e">
        <f aca="false">+B130</f>
        <v>#REF!</v>
      </c>
      <c r="C131" s="13" t="s">
        <v>510</v>
      </c>
      <c r="D131" s="13" t="str">
        <f aca="false">IFERROR(INDEX('07'!AX:AX,MATCH(C131,'07'!AW:AW,0),0),"não carregar")</f>
        <v>Retenção - 13° Salário</v>
      </c>
      <c r="E131" s="30" t="s">
        <v>485</v>
      </c>
      <c r="F131" s="31" t="n">
        <f aca="false">IFERROR(INDEX('07'!AY:AY,MATCH(C131,'07'!AW:AW,0),0),"não carregar")</f>
        <v>2487901.33</v>
      </c>
      <c r="G131" s="13" t="s">
        <v>399</v>
      </c>
      <c r="H131" s="13" t="s">
        <v>405</v>
      </c>
      <c r="J131" s="32"/>
      <c r="K131" s="32"/>
      <c r="L131" s="16"/>
    </row>
    <row r="132" customFormat="false" ht="15" hidden="false" customHeight="false" outlineLevel="0" collapsed="false">
      <c r="B132" s="12" t="e">
        <f aca="false">+B131</f>
        <v>#REF!</v>
      </c>
      <c r="C132" s="13" t="s">
        <v>511</v>
      </c>
      <c r="D132" s="13" t="str">
        <f aca="false">IFERROR(INDEX('07'!AX:AX,MATCH(C132,'07'!AW:AW,0),0),"não carregar")</f>
        <v>Contabilizada - Janeiro</v>
      </c>
      <c r="E132" s="30" t="s">
        <v>485</v>
      </c>
      <c r="F132" s="31" t="n">
        <f aca="false">IFERROR(INDEX('07'!AY:AY,MATCH(C132,'07'!AW:AW,0),0),"não carregar")</f>
        <v>2489663.96</v>
      </c>
      <c r="G132" s="13" t="s">
        <v>399</v>
      </c>
      <c r="H132" s="13" t="s">
        <v>405</v>
      </c>
      <c r="J132" s="32"/>
      <c r="K132" s="32"/>
      <c r="L132" s="16"/>
    </row>
    <row r="133" customFormat="false" ht="15" hidden="false" customHeight="false" outlineLevel="0" collapsed="false">
      <c r="B133" s="12" t="e">
        <f aca="false">+B132</f>
        <v>#REF!</v>
      </c>
      <c r="C133" s="13" t="s">
        <v>512</v>
      </c>
      <c r="D133" s="13" t="str">
        <f aca="false">IFERROR(INDEX('07'!AX:AX,MATCH(C133,'07'!AW:AW,0),0),"não carregar")</f>
        <v>Contabilizada - Fevereiro</v>
      </c>
      <c r="E133" s="30" t="s">
        <v>485</v>
      </c>
      <c r="F133" s="31" t="n">
        <f aca="false">IFERROR(INDEX('07'!AY:AY,MATCH(C133,'07'!AW:AW,0),0),"não carregar")</f>
        <v>2476922.43</v>
      </c>
      <c r="G133" s="13" t="s">
        <v>399</v>
      </c>
      <c r="H133" s="13" t="s">
        <v>405</v>
      </c>
      <c r="J133" s="32"/>
      <c r="K133" s="32"/>
      <c r="L133" s="16"/>
    </row>
    <row r="134" customFormat="false" ht="15" hidden="false" customHeight="false" outlineLevel="0" collapsed="false">
      <c r="B134" s="12" t="e">
        <f aca="false">+B133</f>
        <v>#REF!</v>
      </c>
      <c r="C134" s="13" t="s">
        <v>513</v>
      </c>
      <c r="D134" s="13" t="str">
        <f aca="false">IFERROR(INDEX('07'!AX:AX,MATCH(C134,'07'!AW:AW,0),0),"não carregar")</f>
        <v>Contabilizada - Março</v>
      </c>
      <c r="E134" s="30" t="s">
        <v>485</v>
      </c>
      <c r="F134" s="31" t="n">
        <f aca="false">IFERROR(INDEX('07'!AY:AY,MATCH(C134,'07'!AW:AW,0),0),"não carregar")</f>
        <v>2470891.37</v>
      </c>
      <c r="G134" s="13" t="s">
        <v>399</v>
      </c>
      <c r="H134" s="13" t="s">
        <v>405</v>
      </c>
      <c r="J134" s="32"/>
      <c r="K134" s="32"/>
      <c r="L134" s="16"/>
    </row>
    <row r="135" customFormat="false" ht="15" hidden="false" customHeight="false" outlineLevel="0" collapsed="false">
      <c r="B135" s="12" t="e">
        <f aca="false">+B134</f>
        <v>#REF!</v>
      </c>
      <c r="C135" s="13" t="s">
        <v>514</v>
      </c>
      <c r="D135" s="13" t="str">
        <f aca="false">IFERROR(INDEX('07'!AX:AX,MATCH(C135,'07'!AW:AW,0),0),"não carregar")</f>
        <v>Contabilizada - Abril</v>
      </c>
      <c r="E135" s="30" t="s">
        <v>485</v>
      </c>
      <c r="F135" s="31" t="n">
        <f aca="false">IFERROR(INDEX('07'!AY:AY,MATCH(C135,'07'!AW:AW,0),0),"não carregar")</f>
        <v>2462036.04</v>
      </c>
      <c r="G135" s="13" t="s">
        <v>399</v>
      </c>
      <c r="H135" s="13" t="s">
        <v>405</v>
      </c>
      <c r="J135" s="32"/>
      <c r="K135" s="32"/>
      <c r="L135" s="16"/>
    </row>
    <row r="136" customFormat="false" ht="15" hidden="false" customHeight="false" outlineLevel="0" collapsed="false">
      <c r="B136" s="12" t="e">
        <f aca="false">+B135</f>
        <v>#REF!</v>
      </c>
      <c r="C136" s="13" t="s">
        <v>515</v>
      </c>
      <c r="D136" s="13" t="str">
        <f aca="false">IFERROR(INDEX('07'!AX:AX,MATCH(C136,'07'!AW:AW,0),0),"não carregar")</f>
        <v>Contabilizada - Maio</v>
      </c>
      <c r="E136" s="30" t="s">
        <v>485</v>
      </c>
      <c r="F136" s="31" t="n">
        <f aca="false">IFERROR(INDEX('07'!AY:AY,MATCH(C136,'07'!AW:AW,0),0),"não carregar")</f>
        <v>2460059.04</v>
      </c>
      <c r="G136" s="13" t="s">
        <v>399</v>
      </c>
      <c r="H136" s="13" t="s">
        <v>405</v>
      </c>
      <c r="J136" s="32"/>
      <c r="K136" s="32"/>
      <c r="L136" s="16"/>
    </row>
    <row r="137" customFormat="false" ht="15" hidden="false" customHeight="false" outlineLevel="0" collapsed="false">
      <c r="B137" s="12" t="e">
        <f aca="false">+B136</f>
        <v>#REF!</v>
      </c>
      <c r="C137" s="13" t="s">
        <v>516</v>
      </c>
      <c r="D137" s="13" t="str">
        <f aca="false">IFERROR(INDEX('07'!AX:AX,MATCH(C137,'07'!AW:AW,0),0),"não carregar")</f>
        <v>Contabilizada - Junho</v>
      </c>
      <c r="E137" s="30" t="s">
        <v>485</v>
      </c>
      <c r="F137" s="31" t="n">
        <f aca="false">IFERROR(INDEX('07'!AY:AY,MATCH(C137,'07'!AW:AW,0),0),"não carregar")</f>
        <v>2472978.34</v>
      </c>
      <c r="G137" s="13" t="s">
        <v>399</v>
      </c>
      <c r="H137" s="13" t="s">
        <v>405</v>
      </c>
      <c r="J137" s="32"/>
      <c r="K137" s="32"/>
      <c r="L137" s="16"/>
    </row>
    <row r="138" customFormat="false" ht="15" hidden="false" customHeight="false" outlineLevel="0" collapsed="false">
      <c r="B138" s="12" t="e">
        <f aca="false">+B137</f>
        <v>#REF!</v>
      </c>
      <c r="C138" s="13" t="s">
        <v>517</v>
      </c>
      <c r="D138" s="13" t="str">
        <f aca="false">IFERROR(INDEX('07'!AX:AX,MATCH(C138,'07'!AW:AW,0),0),"não carregar")</f>
        <v>Contabilizada - Julho</v>
      </c>
      <c r="E138" s="30" t="s">
        <v>485</v>
      </c>
      <c r="F138" s="31" t="n">
        <f aca="false">IFERROR(INDEX('07'!AY:AY,MATCH(C138,'07'!AW:AW,0),0),"não carregar")</f>
        <v>2489210.69</v>
      </c>
      <c r="G138" s="13" t="s">
        <v>399</v>
      </c>
      <c r="H138" s="13" t="s">
        <v>405</v>
      </c>
      <c r="K138" s="32"/>
      <c r="L138" s="16"/>
    </row>
    <row r="139" customFormat="false" ht="15" hidden="false" customHeight="false" outlineLevel="0" collapsed="false">
      <c r="B139" s="12" t="e">
        <f aca="false">+B138</f>
        <v>#REF!</v>
      </c>
      <c r="C139" s="13" t="s">
        <v>518</v>
      </c>
      <c r="D139" s="13" t="str">
        <f aca="false">IFERROR(INDEX('07'!AX:AX,MATCH(C139,'07'!AW:AW,0),0),"não carregar")</f>
        <v>Contabilizada - Agosto</v>
      </c>
      <c r="E139" s="30" t="s">
        <v>485</v>
      </c>
      <c r="F139" s="31" t="n">
        <f aca="false">IFERROR(INDEX('07'!AY:AY,MATCH(C139,'07'!AW:AW,0),0),"não carregar")</f>
        <v>2518478.77</v>
      </c>
      <c r="G139" s="13" t="s">
        <v>399</v>
      </c>
      <c r="H139" s="13" t="s">
        <v>405</v>
      </c>
      <c r="K139" s="32"/>
      <c r="L139" s="16"/>
    </row>
    <row r="140" customFormat="false" ht="15" hidden="false" customHeight="false" outlineLevel="0" collapsed="false">
      <c r="B140" s="12" t="e">
        <f aca="false">+B139</f>
        <v>#REF!</v>
      </c>
      <c r="C140" s="13" t="s">
        <v>519</v>
      </c>
      <c r="D140" s="13" t="str">
        <f aca="false">IFERROR(INDEX('07'!AX:AX,MATCH(C140,'07'!AW:AW,0),0),"não carregar")</f>
        <v>Contabilizada - Setembro</v>
      </c>
      <c r="E140" s="30" t="s">
        <v>485</v>
      </c>
      <c r="F140" s="31" t="n">
        <f aca="false">IFERROR(INDEX('07'!AY:AY,MATCH(C140,'07'!AW:AW,0),0),"não carregar")</f>
        <v>2502590.66</v>
      </c>
      <c r="G140" s="13" t="s">
        <v>399</v>
      </c>
      <c r="H140" s="13" t="s">
        <v>405</v>
      </c>
      <c r="K140" s="32"/>
      <c r="L140" s="16"/>
    </row>
    <row r="141" customFormat="false" ht="15" hidden="false" customHeight="false" outlineLevel="0" collapsed="false">
      <c r="B141" s="12" t="e">
        <f aca="false">+B140</f>
        <v>#REF!</v>
      </c>
      <c r="C141" s="13" t="s">
        <v>520</v>
      </c>
      <c r="D141" s="13" t="str">
        <f aca="false">IFERROR(INDEX('07'!AX:AX,MATCH(C141,'07'!AW:AW,0),0),"não carregar")</f>
        <v>Contabilizada - Outubro</v>
      </c>
      <c r="E141" s="30" t="s">
        <v>485</v>
      </c>
      <c r="F141" s="31" t="n">
        <f aca="false">IFERROR(INDEX('07'!AY:AY,MATCH(C141,'07'!AW:AW,0),0),"não carregar")</f>
        <v>2501550.21</v>
      </c>
      <c r="G141" s="13" t="s">
        <v>399</v>
      </c>
      <c r="H141" s="13" t="s">
        <v>405</v>
      </c>
      <c r="K141" s="32"/>
      <c r="L141" s="16"/>
    </row>
    <row r="142" customFormat="false" ht="15" hidden="false" customHeight="false" outlineLevel="0" collapsed="false">
      <c r="B142" s="12" t="e">
        <f aca="false">+B141</f>
        <v>#REF!</v>
      </c>
      <c r="C142" s="13" t="s">
        <v>521</v>
      </c>
      <c r="D142" s="13" t="str">
        <f aca="false">IFERROR(INDEX('07'!AX:AX,MATCH(C142,'07'!AW:AW,0),0),"não carregar")</f>
        <v>Contabilizada - Novembro</v>
      </c>
      <c r="E142" s="30" t="s">
        <v>485</v>
      </c>
      <c r="F142" s="31" t="n">
        <f aca="false">IFERROR(INDEX('07'!AY:AY,MATCH(C142,'07'!AW:AW,0),0),"não carregar")</f>
        <v>2493151.98</v>
      </c>
      <c r="G142" s="13" t="s">
        <v>399</v>
      </c>
      <c r="H142" s="13" t="s">
        <v>405</v>
      </c>
      <c r="K142" s="32"/>
      <c r="L142" s="16"/>
    </row>
    <row r="143" customFormat="false" ht="15" hidden="false" customHeight="false" outlineLevel="0" collapsed="false">
      <c r="B143" s="12" t="e">
        <f aca="false">+B142</f>
        <v>#REF!</v>
      </c>
      <c r="C143" s="13" t="s">
        <v>522</v>
      </c>
      <c r="D143" s="13" t="str">
        <f aca="false">IFERROR(INDEX('07'!AX:AX,MATCH(C143,'07'!AW:AW,0),0),"não carregar")</f>
        <v>Contabilizada - Dezembro</v>
      </c>
      <c r="E143" s="30" t="s">
        <v>485</v>
      </c>
      <c r="F143" s="31" t="n">
        <f aca="false">IFERROR(INDEX('07'!AY:AY,MATCH(C143,'07'!AW:AW,0),0),"não carregar")</f>
        <v>2488384.41</v>
      </c>
      <c r="G143" s="13" t="s">
        <v>399</v>
      </c>
      <c r="H143" s="13" t="s">
        <v>405</v>
      </c>
      <c r="K143" s="32"/>
      <c r="L143" s="16"/>
    </row>
    <row r="144" customFormat="false" ht="15" hidden="false" customHeight="false" outlineLevel="0" collapsed="false">
      <c r="B144" s="12" t="e">
        <f aca="false">+B143</f>
        <v>#REF!</v>
      </c>
      <c r="C144" s="13" t="s">
        <v>523</v>
      </c>
      <c r="D144" s="13" t="str">
        <f aca="false">IFERROR(INDEX('07'!AX:AX,MATCH(C144,'07'!AW:AW,0),0),"não carregar")</f>
        <v>Contabilizada - 13° Salário</v>
      </c>
      <c r="E144" s="30" t="s">
        <v>485</v>
      </c>
      <c r="F144" s="31" t="n">
        <f aca="false">IFERROR(INDEX('07'!AY:AY,MATCH(C144,'07'!AW:AW,0),0),"não carregar")</f>
        <v>2487901.33</v>
      </c>
      <c r="G144" s="13" t="s">
        <v>399</v>
      </c>
      <c r="H144" s="13" t="s">
        <v>405</v>
      </c>
      <c r="K144" s="32"/>
      <c r="L144" s="16"/>
    </row>
    <row r="145" customFormat="false" ht="15" hidden="false" customHeight="false" outlineLevel="0" collapsed="false">
      <c r="B145" s="12" t="e">
        <f aca="false">+B144</f>
        <v>#REF!</v>
      </c>
      <c r="C145" s="13" t="s">
        <v>524</v>
      </c>
      <c r="D145" s="13" t="str">
        <f aca="false">IFERROR(INDEX('07'!AX:AX,MATCH(C145,'07'!AW:AW,0),0),"não carregar")</f>
        <v>Recolhimento (Valor Principal) - Janeiro</v>
      </c>
      <c r="E145" s="30" t="s">
        <v>485</v>
      </c>
      <c r="F145" s="31" t="n">
        <f aca="false">IFERROR(INDEX('07'!AY:AY,MATCH(C145,'07'!AW:AW,0),0),"não carregar")</f>
        <v>2489663.96</v>
      </c>
      <c r="G145" s="13" t="s">
        <v>399</v>
      </c>
      <c r="H145" s="13" t="s">
        <v>405</v>
      </c>
      <c r="K145" s="32"/>
      <c r="L145" s="16"/>
    </row>
    <row r="146" customFormat="false" ht="15" hidden="false" customHeight="false" outlineLevel="0" collapsed="false">
      <c r="B146" s="12" t="e">
        <f aca="false">+B145</f>
        <v>#REF!</v>
      </c>
      <c r="C146" s="13" t="s">
        <v>525</v>
      </c>
      <c r="D146" s="13" t="str">
        <f aca="false">IFERROR(INDEX('07'!AX:AX,MATCH(C146,'07'!AW:AW,0),0),"não carregar")</f>
        <v>Recolhimento (Valor Principal) - Fevereiro</v>
      </c>
      <c r="E146" s="30" t="s">
        <v>485</v>
      </c>
      <c r="F146" s="31" t="n">
        <f aca="false">IFERROR(INDEX('07'!AY:AY,MATCH(C146,'07'!AW:AW,0),0),"não carregar")</f>
        <v>2476922.43</v>
      </c>
      <c r="G146" s="13" t="s">
        <v>399</v>
      </c>
      <c r="H146" s="13" t="s">
        <v>405</v>
      </c>
      <c r="K146" s="32"/>
      <c r="L146" s="16"/>
    </row>
    <row r="147" customFormat="false" ht="15" hidden="false" customHeight="false" outlineLevel="0" collapsed="false">
      <c r="B147" s="12" t="e">
        <f aca="false">+B146</f>
        <v>#REF!</v>
      </c>
      <c r="C147" s="13" t="s">
        <v>526</v>
      </c>
      <c r="D147" s="13" t="str">
        <f aca="false">IFERROR(INDEX('07'!AX:AX,MATCH(C147,'07'!AW:AW,0),0),"não carregar")</f>
        <v>Recolhimento (Valor Principal) - Março</v>
      </c>
      <c r="E147" s="30" t="s">
        <v>485</v>
      </c>
      <c r="F147" s="31" t="n">
        <f aca="false">IFERROR(INDEX('07'!AY:AY,MATCH(C147,'07'!AW:AW,0),0),"não carregar")</f>
        <v>2470891.37</v>
      </c>
      <c r="G147" s="13" t="s">
        <v>399</v>
      </c>
      <c r="H147" s="13" t="s">
        <v>405</v>
      </c>
      <c r="K147" s="32"/>
      <c r="L147" s="16"/>
    </row>
    <row r="148" customFormat="false" ht="15" hidden="false" customHeight="false" outlineLevel="0" collapsed="false">
      <c r="B148" s="12" t="e">
        <f aca="false">+B147</f>
        <v>#REF!</v>
      </c>
      <c r="C148" s="13" t="s">
        <v>527</v>
      </c>
      <c r="D148" s="13" t="str">
        <f aca="false">IFERROR(INDEX('07'!AX:AX,MATCH(C148,'07'!AW:AW,0),0),"não carregar")</f>
        <v>Recolhimento (Valor Principal) - Abril</v>
      </c>
      <c r="E148" s="30" t="s">
        <v>485</v>
      </c>
      <c r="F148" s="31" t="n">
        <f aca="false">IFERROR(INDEX('07'!AY:AY,MATCH(C148,'07'!AW:AW,0),0),"não carregar")</f>
        <v>2462036.04</v>
      </c>
      <c r="G148" s="13" t="s">
        <v>399</v>
      </c>
      <c r="H148" s="13" t="s">
        <v>405</v>
      </c>
      <c r="J148" s="32"/>
      <c r="K148" s="32"/>
      <c r="L148" s="16"/>
    </row>
    <row r="149" customFormat="false" ht="15" hidden="false" customHeight="false" outlineLevel="0" collapsed="false">
      <c r="B149" s="12" t="e">
        <f aca="false">+B148</f>
        <v>#REF!</v>
      </c>
      <c r="C149" s="13" t="s">
        <v>528</v>
      </c>
      <c r="D149" s="13" t="str">
        <f aca="false">IFERROR(INDEX('07'!AX:AX,MATCH(C149,'07'!AW:AW,0),0),"não carregar")</f>
        <v>Recolhimento (Valor Principal) - Maio</v>
      </c>
      <c r="E149" s="30" t="s">
        <v>485</v>
      </c>
      <c r="F149" s="31" t="n">
        <f aca="false">IFERROR(INDEX('07'!AY:AY,MATCH(C149,'07'!AW:AW,0),0),"não carregar")</f>
        <v>2460059.04</v>
      </c>
      <c r="G149" s="13" t="s">
        <v>399</v>
      </c>
      <c r="H149" s="13" t="s">
        <v>405</v>
      </c>
      <c r="J149" s="32"/>
      <c r="K149" s="32"/>
      <c r="L149" s="16"/>
    </row>
    <row r="150" customFormat="false" ht="15" hidden="false" customHeight="false" outlineLevel="0" collapsed="false">
      <c r="B150" s="12" t="e">
        <f aca="false">+B149</f>
        <v>#REF!</v>
      </c>
      <c r="C150" s="13" t="s">
        <v>529</v>
      </c>
      <c r="D150" s="13" t="str">
        <f aca="false">IFERROR(INDEX('07'!AX:AX,MATCH(C150,'07'!AW:AW,0),0),"não carregar")</f>
        <v>Recolhimento (Valor Principal) - Junho</v>
      </c>
      <c r="E150" s="30" t="s">
        <v>485</v>
      </c>
      <c r="F150" s="31" t="n">
        <f aca="false">IFERROR(INDEX('07'!AY:AY,MATCH(C150,'07'!AW:AW,0),0),"não carregar")</f>
        <v>2472978.35</v>
      </c>
      <c r="G150" s="13" t="s">
        <v>399</v>
      </c>
      <c r="H150" s="13" t="s">
        <v>405</v>
      </c>
      <c r="J150" s="32"/>
      <c r="K150" s="32"/>
      <c r="L150" s="16"/>
    </row>
    <row r="151" customFormat="false" ht="15" hidden="false" customHeight="false" outlineLevel="0" collapsed="false">
      <c r="B151" s="12" t="e">
        <f aca="false">+B150</f>
        <v>#REF!</v>
      </c>
      <c r="C151" s="13" t="s">
        <v>530</v>
      </c>
      <c r="D151" s="13" t="str">
        <f aca="false">IFERROR(INDEX('07'!AX:AX,MATCH(C151,'07'!AW:AW,0),0),"não carregar")</f>
        <v>Recolhimento (Valor Principal) - Julho</v>
      </c>
      <c r="E151" s="30" t="s">
        <v>485</v>
      </c>
      <c r="F151" s="31" t="n">
        <f aca="false">IFERROR(INDEX('07'!AY:AY,MATCH(C151,'07'!AW:AW,0),0),"não carregar")</f>
        <v>2489210.69</v>
      </c>
      <c r="G151" s="13" t="s">
        <v>399</v>
      </c>
      <c r="H151" s="13" t="s">
        <v>405</v>
      </c>
      <c r="J151" s="32"/>
      <c r="K151" s="32"/>
      <c r="L151" s="16"/>
    </row>
    <row r="152" customFormat="false" ht="15" hidden="false" customHeight="false" outlineLevel="0" collapsed="false">
      <c r="B152" s="12" t="e">
        <f aca="false">+B151</f>
        <v>#REF!</v>
      </c>
      <c r="C152" s="13" t="s">
        <v>531</v>
      </c>
      <c r="D152" s="13" t="str">
        <f aca="false">IFERROR(INDEX('07'!AX:AX,MATCH(C152,'07'!AW:AW,0),0),"não carregar")</f>
        <v>Recolhimento (Valor Principal) - Agosto</v>
      </c>
      <c r="E152" s="30" t="s">
        <v>485</v>
      </c>
      <c r="F152" s="31" t="n">
        <f aca="false">IFERROR(INDEX('07'!AY:AY,MATCH(C152,'07'!AW:AW,0),0),"não carregar")</f>
        <v>2518478.77</v>
      </c>
      <c r="G152" s="13" t="s">
        <v>399</v>
      </c>
      <c r="H152" s="13" t="s">
        <v>405</v>
      </c>
      <c r="J152" s="32"/>
      <c r="K152" s="32"/>
      <c r="L152" s="16"/>
    </row>
    <row r="153" customFormat="false" ht="15" hidden="false" customHeight="false" outlineLevel="0" collapsed="false">
      <c r="B153" s="12" t="e">
        <f aca="false">+B152</f>
        <v>#REF!</v>
      </c>
      <c r="C153" s="13" t="s">
        <v>532</v>
      </c>
      <c r="D153" s="13" t="str">
        <f aca="false">IFERROR(INDEX('07'!AX:AX,MATCH(C153,'07'!AW:AW,0),0),"não carregar")</f>
        <v>Recolhimento (Valor Principal) - Setembro</v>
      </c>
      <c r="E153" s="30" t="s">
        <v>485</v>
      </c>
      <c r="F153" s="31" t="n">
        <f aca="false">IFERROR(INDEX('07'!AY:AY,MATCH(C153,'07'!AW:AW,0),0),"não carregar")</f>
        <v>2502590.66</v>
      </c>
      <c r="G153" s="13" t="s">
        <v>399</v>
      </c>
      <c r="H153" s="13" t="s">
        <v>405</v>
      </c>
      <c r="J153" s="32"/>
      <c r="K153" s="32"/>
      <c r="L153" s="16"/>
    </row>
    <row r="154" customFormat="false" ht="15" hidden="false" customHeight="false" outlineLevel="0" collapsed="false">
      <c r="B154" s="12" t="e">
        <f aca="false">+B153</f>
        <v>#REF!</v>
      </c>
      <c r="C154" s="13" t="s">
        <v>533</v>
      </c>
      <c r="D154" s="13" t="str">
        <f aca="false">IFERROR(INDEX('07'!AX:AX,MATCH(C154,'07'!AW:AW,0),0),"não carregar")</f>
        <v>Recolhimento (Valor Principal) - Outubro</v>
      </c>
      <c r="E154" s="30" t="s">
        <v>485</v>
      </c>
      <c r="F154" s="31" t="n">
        <f aca="false">IFERROR(INDEX('07'!AY:AY,MATCH(C154,'07'!AW:AW,0),0),"não carregar")</f>
        <v>2501550.21</v>
      </c>
      <c r="G154" s="13" t="s">
        <v>399</v>
      </c>
      <c r="H154" s="13" t="s">
        <v>405</v>
      </c>
      <c r="J154" s="32"/>
      <c r="K154" s="32"/>
      <c r="L154" s="16"/>
    </row>
    <row r="155" customFormat="false" ht="15" hidden="false" customHeight="false" outlineLevel="0" collapsed="false">
      <c r="B155" s="12" t="e">
        <f aca="false">+B154</f>
        <v>#REF!</v>
      </c>
      <c r="C155" s="13" t="s">
        <v>534</v>
      </c>
      <c r="D155" s="13" t="str">
        <f aca="false">IFERROR(INDEX('07'!AX:AX,MATCH(C155,'07'!AW:AW,0),0),"não carregar")</f>
        <v>Recolhimento (Valor Principal) - Novembro</v>
      </c>
      <c r="E155" s="30" t="s">
        <v>485</v>
      </c>
      <c r="F155" s="31" t="n">
        <f aca="false">IFERROR(INDEX('07'!AY:AY,MATCH(C155,'07'!AW:AW,0),0),"não carregar")</f>
        <v>2493151.98</v>
      </c>
      <c r="G155" s="13" t="s">
        <v>399</v>
      </c>
      <c r="H155" s="13" t="s">
        <v>405</v>
      </c>
      <c r="J155" s="32"/>
      <c r="K155" s="32"/>
      <c r="L155" s="16"/>
    </row>
    <row r="156" customFormat="false" ht="15" hidden="false" customHeight="false" outlineLevel="0" collapsed="false">
      <c r="B156" s="12" t="e">
        <f aca="false">+B155</f>
        <v>#REF!</v>
      </c>
      <c r="C156" s="13" t="s">
        <v>535</v>
      </c>
      <c r="D156" s="13" t="str">
        <f aca="false">IFERROR(INDEX('07'!AX:AX,MATCH(C156,'07'!AW:AW,0),0),"não carregar")</f>
        <v>Recolhimento (Valor Principal) - Dezembro</v>
      </c>
      <c r="E156" s="30" t="s">
        <v>485</v>
      </c>
      <c r="F156" s="31" t="n">
        <f aca="false">IFERROR(INDEX('07'!AY:AY,MATCH(C156,'07'!AW:AW,0),0),"não carregar")</f>
        <v>2488384.41</v>
      </c>
      <c r="G156" s="13" t="s">
        <v>399</v>
      </c>
      <c r="H156" s="13" t="s">
        <v>405</v>
      </c>
      <c r="J156" s="32"/>
      <c r="K156" s="32"/>
      <c r="L156" s="16"/>
    </row>
    <row r="157" customFormat="false" ht="15" hidden="false" customHeight="false" outlineLevel="0" collapsed="false">
      <c r="B157" s="12" t="e">
        <f aca="false">+B156</f>
        <v>#REF!</v>
      </c>
      <c r="C157" s="13" t="s">
        <v>536</v>
      </c>
      <c r="D157" s="13" t="str">
        <f aca="false">IFERROR(INDEX('07'!AX:AX,MATCH(C157,'07'!AW:AW,0),0),"não carregar")</f>
        <v>Recolhimento (Valor Principal) - 13° Salário</v>
      </c>
      <c r="E157" s="30" t="s">
        <v>485</v>
      </c>
      <c r="F157" s="31" t="n">
        <f aca="false">IFERROR(INDEX('07'!AY:AY,MATCH(C157,'07'!AW:AW,0),0),"não carregar")</f>
        <v>2487901.33</v>
      </c>
      <c r="G157" s="13" t="s">
        <v>399</v>
      </c>
      <c r="H157" s="13" t="s">
        <v>405</v>
      </c>
      <c r="J157" s="32"/>
      <c r="K157" s="32"/>
      <c r="L157" s="16"/>
    </row>
    <row r="158" customFormat="false" ht="15" hidden="false" customHeight="false" outlineLevel="0" collapsed="false">
      <c r="B158" s="12" t="e">
        <f aca="false">+B157</f>
        <v>#REF!</v>
      </c>
      <c r="C158" s="13" t="s">
        <v>537</v>
      </c>
      <c r="D158" s="13" t="str">
        <f aca="false">IFERROR(INDEX('07'!AX:AX,MATCH(C158,'07'!AW:AW,0),0),"não carregar")</f>
        <v>Recolhimento (Multas e Juros) - Janeiro</v>
      </c>
      <c r="E158" s="30" t="s">
        <v>485</v>
      </c>
      <c r="F158" s="31" t="n">
        <f aca="false">IFERROR(INDEX('07'!AY:AY,MATCH(C158,'07'!AW:AW,0),0),"não carregar")</f>
        <v>0</v>
      </c>
      <c r="G158" s="13" t="s">
        <v>399</v>
      </c>
      <c r="H158" s="13" t="s">
        <v>405</v>
      </c>
      <c r="J158" s="32"/>
      <c r="K158" s="32"/>
      <c r="L158" s="16"/>
    </row>
    <row r="159" customFormat="false" ht="15" hidden="false" customHeight="false" outlineLevel="0" collapsed="false">
      <c r="B159" s="12" t="e">
        <f aca="false">+B158</f>
        <v>#REF!</v>
      </c>
      <c r="C159" s="13" t="s">
        <v>538</v>
      </c>
      <c r="D159" s="13" t="str">
        <f aca="false">IFERROR(INDEX('07'!AX:AX,MATCH(C159,'07'!AW:AW,0),0),"não carregar")</f>
        <v>Recolhimento (Multas e Juros) - Fevereiro</v>
      </c>
      <c r="E159" s="30" t="s">
        <v>485</v>
      </c>
      <c r="F159" s="31" t="n">
        <f aca="false">IFERROR(INDEX('07'!AY:AY,MATCH(C159,'07'!AW:AW,0),0),"não carregar")</f>
        <v>0</v>
      </c>
      <c r="G159" s="13" t="s">
        <v>399</v>
      </c>
      <c r="H159" s="13" t="s">
        <v>405</v>
      </c>
      <c r="J159" s="32"/>
      <c r="K159" s="32"/>
      <c r="L159" s="16"/>
    </row>
    <row r="160" customFormat="false" ht="15" hidden="false" customHeight="false" outlineLevel="0" collapsed="false">
      <c r="B160" s="12" t="e">
        <f aca="false">+B159</f>
        <v>#REF!</v>
      </c>
      <c r="C160" s="13" t="s">
        <v>539</v>
      </c>
      <c r="D160" s="13" t="str">
        <f aca="false">IFERROR(INDEX('07'!AX:AX,MATCH(C160,'07'!AW:AW,0),0),"não carregar")</f>
        <v>Recolhimento (Multas e Juros) - Março</v>
      </c>
      <c r="E160" s="30" t="s">
        <v>485</v>
      </c>
      <c r="F160" s="31" t="n">
        <f aca="false">IFERROR(INDEX('07'!AY:AY,MATCH(C160,'07'!AW:AW,0),0),"não carregar")</f>
        <v>0</v>
      </c>
      <c r="G160" s="13" t="s">
        <v>399</v>
      </c>
      <c r="H160" s="13" t="s">
        <v>405</v>
      </c>
      <c r="J160" s="32"/>
      <c r="K160" s="32"/>
      <c r="L160" s="16"/>
    </row>
    <row r="161" customFormat="false" ht="15" hidden="false" customHeight="false" outlineLevel="0" collapsed="false">
      <c r="B161" s="12" t="e">
        <f aca="false">+B160</f>
        <v>#REF!</v>
      </c>
      <c r="C161" s="13" t="s">
        <v>540</v>
      </c>
      <c r="D161" s="13" t="str">
        <f aca="false">IFERROR(INDEX('07'!AX:AX,MATCH(C161,'07'!AW:AW,0),0),"não carregar")</f>
        <v>Recolhimento (Multas e Juros) - Abril</v>
      </c>
      <c r="E161" s="30" t="s">
        <v>485</v>
      </c>
      <c r="F161" s="31" t="n">
        <f aca="false">IFERROR(INDEX('07'!AY:AY,MATCH(C161,'07'!AW:AW,0),0),"não carregar")</f>
        <v>0</v>
      </c>
      <c r="G161" s="13" t="s">
        <v>399</v>
      </c>
      <c r="H161" s="13" t="s">
        <v>405</v>
      </c>
      <c r="J161" s="32"/>
      <c r="K161" s="32"/>
      <c r="L161" s="16"/>
    </row>
    <row r="162" customFormat="false" ht="15" hidden="false" customHeight="false" outlineLevel="0" collapsed="false">
      <c r="B162" s="12" t="e">
        <f aca="false">+B161</f>
        <v>#REF!</v>
      </c>
      <c r="C162" s="13" t="s">
        <v>541</v>
      </c>
      <c r="D162" s="13" t="str">
        <f aca="false">IFERROR(INDEX('07'!AX:AX,MATCH(C162,'07'!AW:AW,0),0),"não carregar")</f>
        <v>Recolhimento (Multas e Juros) - Maio</v>
      </c>
      <c r="E162" s="30" t="s">
        <v>485</v>
      </c>
      <c r="F162" s="31" t="n">
        <f aca="false">IFERROR(INDEX('07'!AY:AY,MATCH(C162,'07'!AW:AW,0),0),"não carregar")</f>
        <v>0</v>
      </c>
      <c r="G162" s="13" t="s">
        <v>399</v>
      </c>
      <c r="H162" s="13" t="s">
        <v>405</v>
      </c>
      <c r="I162" s="13"/>
      <c r="J162" s="32"/>
      <c r="K162" s="32"/>
      <c r="L162" s="16"/>
    </row>
    <row r="163" customFormat="false" ht="15" hidden="false" customHeight="false" outlineLevel="0" collapsed="false">
      <c r="B163" s="12" t="e">
        <f aca="false">+B162</f>
        <v>#REF!</v>
      </c>
      <c r="C163" s="13" t="s">
        <v>542</v>
      </c>
      <c r="D163" s="13" t="str">
        <f aca="false">IFERROR(INDEX('07'!AX:AX,MATCH(C163,'07'!AW:AW,0),0),"não carregar")</f>
        <v>Recolhimento (Multas e Juros) - Junho</v>
      </c>
      <c r="E163" s="30" t="s">
        <v>485</v>
      </c>
      <c r="F163" s="31" t="n">
        <f aca="false">IFERROR(INDEX('07'!AY:AY,MATCH(C163,'07'!AW:AW,0),0),"não carregar")</f>
        <v>13.24</v>
      </c>
      <c r="G163" s="13" t="s">
        <v>399</v>
      </c>
      <c r="H163" s="13" t="s">
        <v>405</v>
      </c>
      <c r="I163" s="13"/>
      <c r="J163" s="32"/>
      <c r="K163" s="32"/>
      <c r="L163" s="16"/>
    </row>
    <row r="164" customFormat="false" ht="15" hidden="false" customHeight="false" outlineLevel="0" collapsed="false">
      <c r="B164" s="12" t="e">
        <f aca="false">+B163</f>
        <v>#REF!</v>
      </c>
      <c r="C164" s="13" t="s">
        <v>543</v>
      </c>
      <c r="D164" s="13" t="str">
        <f aca="false">IFERROR(INDEX('07'!AX:AX,MATCH(C164,'07'!AW:AW,0),0),"não carregar")</f>
        <v>Recolhimento (Multas e Juros) - Julho</v>
      </c>
      <c r="E164" s="30" t="s">
        <v>485</v>
      </c>
      <c r="F164" s="31" t="n">
        <f aca="false">IFERROR(INDEX('07'!AY:AY,MATCH(C164,'07'!AW:AW,0),0),"não carregar")</f>
        <v>0</v>
      </c>
      <c r="G164" s="13" t="s">
        <v>399</v>
      </c>
      <c r="H164" s="13" t="s">
        <v>405</v>
      </c>
      <c r="I164" s="13"/>
      <c r="J164" s="32"/>
      <c r="K164" s="32"/>
      <c r="L164" s="16"/>
    </row>
    <row r="165" customFormat="false" ht="15" hidden="false" customHeight="false" outlineLevel="0" collapsed="false">
      <c r="B165" s="12" t="e">
        <f aca="false">+B164</f>
        <v>#REF!</v>
      </c>
      <c r="C165" s="13" t="s">
        <v>544</v>
      </c>
      <c r="D165" s="13" t="str">
        <f aca="false">IFERROR(INDEX('07'!AX:AX,MATCH(C165,'07'!AW:AW,0),0),"não carregar")</f>
        <v>Recolhimento (Multas e Juros) - Agosto</v>
      </c>
      <c r="E165" s="30" t="s">
        <v>485</v>
      </c>
      <c r="F165" s="31" t="n">
        <f aca="false">IFERROR(INDEX('07'!AY:AY,MATCH(C165,'07'!AW:AW,0),0),"não carregar")</f>
        <v>13.24</v>
      </c>
      <c r="G165" s="13" t="s">
        <v>399</v>
      </c>
      <c r="H165" s="13" t="s">
        <v>405</v>
      </c>
      <c r="I165" s="13"/>
      <c r="J165" s="32"/>
      <c r="K165" s="32"/>
      <c r="L165" s="16"/>
    </row>
    <row r="166" customFormat="false" ht="15" hidden="false" customHeight="false" outlineLevel="0" collapsed="false">
      <c r="B166" s="12" t="e">
        <f aca="false">+B165</f>
        <v>#REF!</v>
      </c>
      <c r="C166" s="13" t="s">
        <v>545</v>
      </c>
      <c r="D166" s="13" t="str">
        <f aca="false">IFERROR(INDEX('07'!AX:AX,MATCH(C166,'07'!AW:AW,0),0),"não carregar")</f>
        <v>Recolhimento (Multas e Juros) - Setembro</v>
      </c>
      <c r="E166" s="30" t="s">
        <v>485</v>
      </c>
      <c r="F166" s="31" t="n">
        <f aca="false">IFERROR(INDEX('07'!AY:AY,MATCH(C166,'07'!AW:AW,0),0),"não carregar")</f>
        <v>12.63</v>
      </c>
      <c r="G166" s="13" t="s">
        <v>399</v>
      </c>
      <c r="H166" s="13" t="s">
        <v>405</v>
      </c>
      <c r="I166" s="13"/>
      <c r="J166" s="32"/>
      <c r="K166" s="32"/>
      <c r="L166" s="16"/>
    </row>
    <row r="167" customFormat="false" ht="15" hidden="false" customHeight="false" outlineLevel="0" collapsed="false">
      <c r="B167" s="12" t="e">
        <f aca="false">+B166</f>
        <v>#REF!</v>
      </c>
      <c r="C167" s="13" t="s">
        <v>546</v>
      </c>
      <c r="D167" s="13" t="str">
        <f aca="false">IFERROR(INDEX('07'!AX:AX,MATCH(C167,'07'!AW:AW,0),0),"não carregar")</f>
        <v>Recolhimento (Multas e Juros) - Outubro</v>
      </c>
      <c r="E167" s="30" t="s">
        <v>485</v>
      </c>
      <c r="F167" s="31" t="n">
        <f aca="false">IFERROR(INDEX('07'!AY:AY,MATCH(C167,'07'!AW:AW,0),0),"não carregar")</f>
        <v>0</v>
      </c>
      <c r="G167" s="13" t="s">
        <v>399</v>
      </c>
      <c r="H167" s="13" t="s">
        <v>405</v>
      </c>
      <c r="I167" s="13"/>
      <c r="J167" s="32"/>
      <c r="K167" s="32"/>
      <c r="L167" s="16"/>
    </row>
    <row r="168" customFormat="false" ht="15" hidden="false" customHeight="false" outlineLevel="0" collapsed="false">
      <c r="B168" s="12" t="e">
        <f aca="false">+B167</f>
        <v>#REF!</v>
      </c>
      <c r="C168" s="13" t="s">
        <v>547</v>
      </c>
      <c r="D168" s="13" t="str">
        <f aca="false">IFERROR(INDEX('07'!AX:AX,MATCH(C168,'07'!AW:AW,0),0),"não carregar")</f>
        <v>Recolhimento (Multas e Juros) - Novembro</v>
      </c>
      <c r="E168" s="30" t="s">
        <v>485</v>
      </c>
      <c r="F168" s="31" t="n">
        <f aca="false">IFERROR(INDEX('07'!AY:AY,MATCH(C168,'07'!AW:AW,0),0),"não carregar")</f>
        <v>0</v>
      </c>
      <c r="G168" s="13" t="s">
        <v>399</v>
      </c>
      <c r="H168" s="13" t="s">
        <v>405</v>
      </c>
      <c r="I168" s="13"/>
      <c r="J168" s="32"/>
      <c r="K168" s="32"/>
      <c r="L168" s="16"/>
    </row>
    <row r="169" customFormat="false" ht="15" hidden="false" customHeight="false" outlineLevel="0" collapsed="false">
      <c r="B169" s="12" t="e">
        <f aca="false">+B168</f>
        <v>#REF!</v>
      </c>
      <c r="C169" s="13" t="s">
        <v>548</v>
      </c>
      <c r="D169" s="13" t="str">
        <f aca="false">IFERROR(INDEX('07'!AX:AX,MATCH(C169,'07'!AW:AW,0),0),"não carregar")</f>
        <v>Recolhimento (Multas e Juros) - Dezembro</v>
      </c>
      <c r="E169" s="30" t="s">
        <v>485</v>
      </c>
      <c r="F169" s="31" t="n">
        <f aca="false">IFERROR(INDEX('07'!AY:AY,MATCH(C169,'07'!AW:AW,0),0),"não carregar")</f>
        <v>75.19</v>
      </c>
      <c r="G169" s="13" t="s">
        <v>399</v>
      </c>
      <c r="H169" s="13" t="s">
        <v>405</v>
      </c>
      <c r="I169" s="13"/>
      <c r="J169" s="32"/>
      <c r="K169" s="32"/>
      <c r="L169" s="16"/>
    </row>
    <row r="170" customFormat="false" ht="15" hidden="false" customHeight="false" outlineLevel="0" collapsed="false">
      <c r="B170" s="12" t="e">
        <f aca="false">+B169</f>
        <v>#REF!</v>
      </c>
      <c r="C170" s="13" t="s">
        <v>549</v>
      </c>
      <c r="D170" s="13" t="str">
        <f aca="false">IFERROR(INDEX('07'!AX:AX,MATCH(C170,'07'!AW:AW,0),0),"não carregar")</f>
        <v>Recolhimento (Multas e Juros) - 13° Salário</v>
      </c>
      <c r="E170" s="30" t="s">
        <v>485</v>
      </c>
      <c r="F170" s="31" t="n">
        <f aca="false">IFERROR(INDEX('07'!AY:AY,MATCH(C170,'07'!AW:AW,0),0),"não carregar")</f>
        <v>0</v>
      </c>
      <c r="G170" s="13" t="s">
        <v>399</v>
      </c>
      <c r="H170" s="13" t="s">
        <v>405</v>
      </c>
      <c r="I170" s="13"/>
      <c r="J170" s="32"/>
      <c r="K170" s="32"/>
      <c r="L170" s="16"/>
    </row>
    <row r="171" customFormat="false" ht="15" hidden="false" customHeight="false" outlineLevel="0" collapsed="false">
      <c r="B171" s="12" t="e">
        <f aca="false">+B170</f>
        <v>#REF!</v>
      </c>
      <c r="C171" s="13" t="s">
        <v>550</v>
      </c>
      <c r="D171" s="13" t="str">
        <f aca="false">IFERROR(INDEX('07'!AX:AX,MATCH(C171,'07'!AW:AW,0),0),"não carregar")</f>
        <v>Base de Cálculo - Janeiro</v>
      </c>
      <c r="E171" s="30" t="s">
        <v>485</v>
      </c>
      <c r="F171" s="31" t="n">
        <f aca="false">IFERROR(INDEX('07'!AY:AY,MATCH(C171,'07'!AW:AW,0),0),"não carregar")</f>
        <v>17313025.36</v>
      </c>
      <c r="G171" s="13" t="s">
        <v>399</v>
      </c>
      <c r="H171" s="13" t="s">
        <v>405</v>
      </c>
      <c r="I171" s="13"/>
      <c r="J171" s="32"/>
      <c r="K171" s="32"/>
      <c r="L171" s="16"/>
    </row>
    <row r="172" customFormat="false" ht="15" hidden="false" customHeight="false" outlineLevel="0" collapsed="false">
      <c r="B172" s="12" t="e">
        <f aca="false">+B171</f>
        <v>#REF!</v>
      </c>
      <c r="C172" s="13" t="s">
        <v>551</v>
      </c>
      <c r="D172" s="13" t="str">
        <f aca="false">IFERROR(INDEX('07'!AX:AX,MATCH(C172,'07'!AW:AW,0),0),"não carregar")</f>
        <v>Base de Cálculo - Fevereiro</v>
      </c>
      <c r="E172" s="30" t="s">
        <v>485</v>
      </c>
      <c r="F172" s="31" t="n">
        <f aca="false">IFERROR(INDEX('07'!AY:AY,MATCH(C172,'07'!AW:AW,0),0),"não carregar")</f>
        <v>17224791.4</v>
      </c>
      <c r="G172" s="13" t="s">
        <v>399</v>
      </c>
      <c r="H172" s="13" t="s">
        <v>405</v>
      </c>
      <c r="I172" s="13"/>
      <c r="J172" s="32"/>
      <c r="K172" s="32"/>
      <c r="L172" s="16"/>
    </row>
    <row r="173" customFormat="false" ht="15" hidden="false" customHeight="false" outlineLevel="0" collapsed="false">
      <c r="B173" s="12" t="e">
        <f aca="false">+B172</f>
        <v>#REF!</v>
      </c>
      <c r="C173" s="13" t="s">
        <v>552</v>
      </c>
      <c r="D173" s="13" t="str">
        <f aca="false">IFERROR(INDEX('07'!AX:AX,MATCH(C173,'07'!AW:AW,0),0),"não carregar")</f>
        <v>Base de Cálculo - Março</v>
      </c>
      <c r="E173" s="30" t="s">
        <v>485</v>
      </c>
      <c r="F173" s="31" t="n">
        <f aca="false">IFERROR(INDEX('07'!AY:AY,MATCH(C173,'07'!AW:AW,0),0),"não carregar")</f>
        <v>17181536.62</v>
      </c>
      <c r="G173" s="13" t="s">
        <v>399</v>
      </c>
      <c r="H173" s="13" t="s">
        <v>405</v>
      </c>
      <c r="I173" s="13"/>
      <c r="J173" s="32"/>
      <c r="K173" s="32"/>
      <c r="L173" s="16"/>
    </row>
    <row r="174" customFormat="false" ht="15" hidden="false" customHeight="false" outlineLevel="0" collapsed="false">
      <c r="B174" s="12" t="e">
        <f aca="false">+B173</f>
        <v>#REF!</v>
      </c>
      <c r="C174" s="13" t="s">
        <v>553</v>
      </c>
      <c r="D174" s="13" t="str">
        <f aca="false">IFERROR(INDEX('07'!AX:AX,MATCH(C174,'07'!AW:AW,0),0),"não carregar")</f>
        <v>Base de Cálculo - Abril</v>
      </c>
      <c r="E174" s="30" t="s">
        <v>485</v>
      </c>
      <c r="F174" s="31" t="n">
        <f aca="false">IFERROR(INDEX('07'!AY:AY,MATCH(C174,'07'!AW:AW,0),0),"não carregar")</f>
        <v>17111651.65</v>
      </c>
      <c r="G174" s="13" t="s">
        <v>399</v>
      </c>
      <c r="H174" s="13" t="s">
        <v>405</v>
      </c>
      <c r="I174" s="13"/>
      <c r="J174" s="32"/>
      <c r="K174" s="32"/>
      <c r="L174" s="16"/>
    </row>
    <row r="175" customFormat="false" ht="15" hidden="false" customHeight="false" outlineLevel="0" collapsed="false">
      <c r="B175" s="12" t="e">
        <f aca="false">+B174</f>
        <v>#REF!</v>
      </c>
      <c r="C175" s="13" t="s">
        <v>554</v>
      </c>
      <c r="D175" s="13" t="str">
        <f aca="false">IFERROR(INDEX('07'!AX:AX,MATCH(C175,'07'!AW:AW,0),0),"não carregar")</f>
        <v>Base de Cálculo - Maio</v>
      </c>
      <c r="E175" s="30" t="s">
        <v>485</v>
      </c>
      <c r="F175" s="31" t="n">
        <f aca="false">IFERROR(INDEX('07'!AY:AY,MATCH(C175,'07'!AW:AW,0),0),"não carregar")</f>
        <v>17111774</v>
      </c>
      <c r="G175" s="13" t="s">
        <v>399</v>
      </c>
      <c r="H175" s="13" t="s">
        <v>405</v>
      </c>
      <c r="I175" s="13"/>
      <c r="J175" s="32"/>
      <c r="K175" s="32"/>
      <c r="L175" s="16"/>
    </row>
    <row r="176" customFormat="false" ht="15" hidden="false" customHeight="false" outlineLevel="0" collapsed="false">
      <c r="B176" s="12" t="e">
        <f aca="false">+B175</f>
        <v>#REF!</v>
      </c>
      <c r="C176" s="13" t="s">
        <v>555</v>
      </c>
      <c r="D176" s="13" t="str">
        <f aca="false">IFERROR(INDEX('07'!AX:AX,MATCH(C176,'07'!AW:AW,0),0),"não carregar")</f>
        <v>Base de Cálculo - Junho</v>
      </c>
      <c r="E176" s="30" t="s">
        <v>485</v>
      </c>
      <c r="F176" s="31" t="n">
        <f aca="false">IFERROR(INDEX('07'!AY:AY,MATCH(C176,'07'!AW:AW,0),0),"não carregar")</f>
        <v>17203283.13</v>
      </c>
      <c r="G176" s="13" t="s">
        <v>399</v>
      </c>
      <c r="H176" s="13" t="s">
        <v>405</v>
      </c>
      <c r="J176" s="32"/>
      <c r="K176" s="32"/>
      <c r="L176" s="16"/>
    </row>
    <row r="177" customFormat="false" ht="15" hidden="false" customHeight="false" outlineLevel="0" collapsed="false">
      <c r="B177" s="12" t="e">
        <f aca="false">+B176</f>
        <v>#REF!</v>
      </c>
      <c r="C177" s="13" t="s">
        <v>556</v>
      </c>
      <c r="D177" s="13" t="str">
        <f aca="false">IFERROR(INDEX('07'!AX:AX,MATCH(C177,'07'!AW:AW,0),0),"não carregar")</f>
        <v>Base de Cálculo - Julho</v>
      </c>
      <c r="E177" s="30" t="s">
        <v>485</v>
      </c>
      <c r="F177" s="31" t="n">
        <f aca="false">IFERROR(INDEX('07'!AY:AY,MATCH(C177,'07'!AW:AW,0),0),"não carregar")</f>
        <v>17275105.03</v>
      </c>
      <c r="G177" s="13" t="s">
        <v>399</v>
      </c>
      <c r="H177" s="13" t="s">
        <v>405</v>
      </c>
      <c r="J177" s="32"/>
      <c r="K177" s="32"/>
      <c r="L177" s="16"/>
    </row>
    <row r="178" customFormat="false" ht="15" hidden="false" customHeight="false" outlineLevel="0" collapsed="false">
      <c r="B178" s="12" t="e">
        <f aca="false">+B177</f>
        <v>#REF!</v>
      </c>
      <c r="C178" s="13" t="s">
        <v>557</v>
      </c>
      <c r="D178" s="13" t="str">
        <f aca="false">IFERROR(INDEX('07'!AX:AX,MATCH(C178,'07'!AW:AW,0),0),"não carregar")</f>
        <v>Base de Cálculo - Agosto</v>
      </c>
      <c r="E178" s="30" t="s">
        <v>485</v>
      </c>
      <c r="F178" s="31" t="n">
        <f aca="false">IFERROR(INDEX('07'!AY:AY,MATCH(C178,'07'!AW:AW,0),0),"não carregar")</f>
        <v>17442510.54</v>
      </c>
      <c r="G178" s="13" t="s">
        <v>399</v>
      </c>
      <c r="H178" s="13" t="s">
        <v>405</v>
      </c>
      <c r="J178" s="32"/>
      <c r="K178" s="32"/>
      <c r="L178" s="16"/>
    </row>
    <row r="179" customFormat="false" ht="15" hidden="false" customHeight="false" outlineLevel="0" collapsed="false">
      <c r="B179" s="12" t="e">
        <f aca="false">+B178</f>
        <v>#REF!</v>
      </c>
      <c r="C179" s="13" t="s">
        <v>558</v>
      </c>
      <c r="D179" s="13" t="str">
        <f aca="false">IFERROR(INDEX('07'!AX:AX,MATCH(C179,'07'!AW:AW,0),0),"não carregar")</f>
        <v>Base de Cálculo - Setembro</v>
      </c>
      <c r="E179" s="30" t="s">
        <v>485</v>
      </c>
      <c r="F179" s="31" t="n">
        <f aca="false">IFERROR(INDEX('07'!AY:AY,MATCH(C179,'07'!AW:AW,0),0),"não carregar")</f>
        <v>17329442.93</v>
      </c>
      <c r="G179" s="13" t="s">
        <v>399</v>
      </c>
      <c r="H179" s="13" t="s">
        <v>405</v>
      </c>
      <c r="J179" s="32"/>
      <c r="K179" s="32"/>
      <c r="L179" s="16"/>
    </row>
    <row r="180" customFormat="false" ht="15" hidden="false" customHeight="false" outlineLevel="0" collapsed="false">
      <c r="B180" s="12" t="e">
        <f aca="false">+B179</f>
        <v>#REF!</v>
      </c>
      <c r="C180" s="13" t="s">
        <v>559</v>
      </c>
      <c r="D180" s="13" t="str">
        <f aca="false">IFERROR(INDEX('07'!AX:AX,MATCH(C180,'07'!AW:AW,0),0),"não carregar")</f>
        <v>Base de Cálculo - Outubro</v>
      </c>
      <c r="E180" s="30" t="s">
        <v>485</v>
      </c>
      <c r="F180" s="31" t="n">
        <f aca="false">IFERROR(INDEX('07'!AY:AY,MATCH(C180,'07'!AW:AW,0),0),"não carregar")</f>
        <v>17320174.16</v>
      </c>
      <c r="G180" s="13" t="s">
        <v>399</v>
      </c>
      <c r="H180" s="13" t="s">
        <v>405</v>
      </c>
      <c r="J180" s="32"/>
      <c r="K180" s="32"/>
      <c r="L180" s="16"/>
    </row>
    <row r="181" customFormat="false" ht="15" hidden="false" customHeight="false" outlineLevel="0" collapsed="false">
      <c r="B181" s="12" t="e">
        <f aca="false">+B180</f>
        <v>#REF!</v>
      </c>
      <c r="C181" s="13" t="s">
        <v>560</v>
      </c>
      <c r="D181" s="13" t="str">
        <f aca="false">IFERROR(INDEX('07'!AX:AX,MATCH(C181,'07'!AW:AW,0),0),"não carregar")</f>
        <v>Base de Cálculo - Novembro</v>
      </c>
      <c r="E181" s="30" t="s">
        <v>485</v>
      </c>
      <c r="F181" s="31" t="n">
        <f aca="false">IFERROR(INDEX('07'!AY:AY,MATCH(C181,'07'!AW:AW,0),0),"não carregar")</f>
        <v>17239317.35</v>
      </c>
      <c r="G181" s="13" t="s">
        <v>399</v>
      </c>
      <c r="H181" s="13" t="s">
        <v>405</v>
      </c>
      <c r="J181" s="32"/>
      <c r="K181" s="32"/>
      <c r="L181" s="16"/>
    </row>
    <row r="182" customFormat="false" ht="15" hidden="false" customHeight="false" outlineLevel="0" collapsed="false">
      <c r="B182" s="12" t="e">
        <f aca="false">+B181</f>
        <v>#REF!</v>
      </c>
      <c r="C182" s="13" t="s">
        <v>561</v>
      </c>
      <c r="D182" s="13" t="str">
        <f aca="false">IFERROR(INDEX('07'!AX:AX,MATCH(C182,'07'!AW:AW,0),0),"não carregar")</f>
        <v>Base de Cálculo - Dezembro</v>
      </c>
      <c r="E182" s="30" t="s">
        <v>485</v>
      </c>
      <c r="F182" s="31" t="n">
        <f aca="false">IFERROR(INDEX('07'!AY:AY,MATCH(C182,'07'!AW:AW,0),0),"não carregar")</f>
        <v>17211845.37</v>
      </c>
      <c r="G182" s="13" t="s">
        <v>399</v>
      </c>
      <c r="H182" s="13" t="s">
        <v>405</v>
      </c>
      <c r="J182" s="32"/>
      <c r="K182" s="32"/>
      <c r="L182" s="16"/>
    </row>
    <row r="183" customFormat="false" ht="15" hidden="false" customHeight="false" outlineLevel="0" collapsed="false">
      <c r="B183" s="12" t="e">
        <f aca="false">+B182</f>
        <v>#REF!</v>
      </c>
      <c r="C183" s="13" t="s">
        <v>562</v>
      </c>
      <c r="D183" s="13" t="str">
        <f aca="false">IFERROR(INDEX('07'!AX:AX,MATCH(C183,'07'!AW:AW,0),0),"não carregar")</f>
        <v>Base de Cálculo - 13° Salário</v>
      </c>
      <c r="E183" s="30" t="s">
        <v>485</v>
      </c>
      <c r="F183" s="31" t="n">
        <f aca="false">IFERROR(INDEX('07'!AY:AY,MATCH(C183,'07'!AW:AW,0),0),"não carregar")</f>
        <v>17233048.28</v>
      </c>
      <c r="G183" s="13" t="s">
        <v>399</v>
      </c>
      <c r="H183" s="13" t="s">
        <v>405</v>
      </c>
      <c r="J183" s="32"/>
      <c r="K183" s="32"/>
      <c r="L183" s="16"/>
    </row>
    <row r="184" customFormat="false" ht="15" hidden="false" customHeight="false" outlineLevel="0" collapsed="false">
      <c r="B184" s="12" t="e">
        <f aca="false">+B183</f>
        <v>#REF!</v>
      </c>
      <c r="C184" s="13" t="s">
        <v>563</v>
      </c>
      <c r="D184" s="13" t="str">
        <f aca="false">IFERROR(INDEX('07'!AX:AX,MATCH(C184,'07'!AW:AW,0),0),"não carregar")</f>
        <v>Devida - Janeiro</v>
      </c>
      <c r="E184" s="30" t="s">
        <v>485</v>
      </c>
      <c r="F184" s="31" t="n">
        <f aca="false">IFERROR(INDEX('07'!AY:AY,MATCH(C184,'07'!AW:AW,0),0),"não carregar")</f>
        <v>3808865.57</v>
      </c>
      <c r="G184" s="13" t="s">
        <v>399</v>
      </c>
      <c r="H184" s="13" t="s">
        <v>405</v>
      </c>
      <c r="J184" s="32"/>
      <c r="K184" s="32"/>
      <c r="L184" s="16"/>
    </row>
    <row r="185" customFormat="false" ht="15" hidden="false" customHeight="false" outlineLevel="0" collapsed="false">
      <c r="B185" s="12" t="e">
        <f aca="false">+B184</f>
        <v>#REF!</v>
      </c>
      <c r="C185" s="13" t="s">
        <v>564</v>
      </c>
      <c r="D185" s="13" t="str">
        <f aca="false">IFERROR(INDEX('07'!AX:AX,MATCH(C185,'07'!AW:AW,0),0),"não carregar")</f>
        <v>Devida - Fevereiro</v>
      </c>
      <c r="E185" s="30" t="s">
        <v>485</v>
      </c>
      <c r="F185" s="31" t="n">
        <f aca="false">IFERROR(INDEX('07'!AY:AY,MATCH(C185,'07'!AW:AW,0),0),"não carregar")</f>
        <v>3789454.15</v>
      </c>
      <c r="G185" s="13" t="s">
        <v>399</v>
      </c>
      <c r="H185" s="13" t="s">
        <v>405</v>
      </c>
      <c r="J185" s="32"/>
      <c r="K185" s="32"/>
      <c r="L185" s="16"/>
    </row>
    <row r="186" customFormat="false" ht="15" hidden="false" customHeight="false" outlineLevel="0" collapsed="false">
      <c r="B186" s="12" t="e">
        <f aca="false">+B185</f>
        <v>#REF!</v>
      </c>
      <c r="C186" s="13" t="s">
        <v>565</v>
      </c>
      <c r="D186" s="13" t="str">
        <f aca="false">IFERROR(INDEX('07'!AX:AX,MATCH(C186,'07'!AW:AW,0),0),"não carregar")</f>
        <v>Devida - Março</v>
      </c>
      <c r="E186" s="30" t="s">
        <v>485</v>
      </c>
      <c r="F186" s="31" t="n">
        <f aca="false">IFERROR(INDEX('07'!AY:AY,MATCH(C186,'07'!AW:AW,0),0),"não carregar")</f>
        <v>3779933.67</v>
      </c>
      <c r="G186" s="13" t="s">
        <v>399</v>
      </c>
      <c r="H186" s="13" t="s">
        <v>405</v>
      </c>
      <c r="J186" s="32"/>
      <c r="K186" s="32"/>
      <c r="L186" s="16"/>
    </row>
    <row r="187" customFormat="false" ht="15" hidden="false" customHeight="false" outlineLevel="0" collapsed="false">
      <c r="B187" s="12" t="e">
        <f aca="false">+B186</f>
        <v>#REF!</v>
      </c>
      <c r="C187" s="13" t="s">
        <v>566</v>
      </c>
      <c r="D187" s="13" t="str">
        <f aca="false">IFERROR(INDEX('07'!AX:AX,MATCH(C187,'07'!AW:AW,0),0),"não carregar")</f>
        <v>Devida - Abril</v>
      </c>
      <c r="E187" s="30" t="s">
        <v>485</v>
      </c>
      <c r="F187" s="31" t="n">
        <f aca="false">IFERROR(INDEX('07'!AY:AY,MATCH(C187,'07'!AW:AW,0),0),"não carregar")</f>
        <v>3764563.26</v>
      </c>
      <c r="G187" s="13" t="s">
        <v>399</v>
      </c>
      <c r="H187" s="13" t="s">
        <v>405</v>
      </c>
      <c r="J187" s="32"/>
      <c r="K187" s="32"/>
      <c r="L187" s="16"/>
    </row>
    <row r="188" customFormat="false" ht="15" hidden="false" customHeight="false" outlineLevel="0" collapsed="false">
      <c r="B188" s="12" t="e">
        <f aca="false">+B187</f>
        <v>#REF!</v>
      </c>
      <c r="C188" s="13" t="s">
        <v>567</v>
      </c>
      <c r="D188" s="13" t="str">
        <f aca="false">IFERROR(INDEX('07'!AX:AX,MATCH(C188,'07'!AW:AW,0),0),"não carregar")</f>
        <v>Devida - Maio</v>
      </c>
      <c r="E188" s="30" t="s">
        <v>485</v>
      </c>
      <c r="F188" s="31" t="n">
        <f aca="false">IFERROR(INDEX('07'!AY:AY,MATCH(C188,'07'!AW:AW,0),0),"não carregar")</f>
        <v>3764590.27</v>
      </c>
      <c r="G188" s="13" t="s">
        <v>399</v>
      </c>
      <c r="H188" s="13" t="s">
        <v>405</v>
      </c>
      <c r="J188" s="32"/>
      <c r="K188" s="32"/>
      <c r="L188" s="16"/>
    </row>
    <row r="189" customFormat="false" ht="15" hidden="false" customHeight="false" outlineLevel="0" collapsed="false">
      <c r="B189" s="12" t="e">
        <f aca="false">+B188</f>
        <v>#REF!</v>
      </c>
      <c r="C189" s="13" t="s">
        <v>568</v>
      </c>
      <c r="D189" s="13" t="str">
        <f aca="false">IFERROR(INDEX('07'!AX:AX,MATCH(C189,'07'!AW:AW,0),0),"não carregar")</f>
        <v>Devida - Junho</v>
      </c>
      <c r="E189" s="30" t="s">
        <v>485</v>
      </c>
      <c r="F189" s="31" t="n">
        <f aca="false">IFERROR(INDEX('07'!AY:AY,MATCH(C189,'07'!AW:AW,0),0),"não carregar")</f>
        <v>3784756.35</v>
      </c>
      <c r="G189" s="13" t="s">
        <v>399</v>
      </c>
      <c r="H189" s="13" t="s">
        <v>405</v>
      </c>
      <c r="J189" s="32"/>
      <c r="K189" s="32"/>
      <c r="L189" s="16"/>
    </row>
    <row r="190" customFormat="false" ht="15" hidden="false" customHeight="false" outlineLevel="0" collapsed="false">
      <c r="B190" s="12" t="e">
        <f aca="false">+B189</f>
        <v>#REF!</v>
      </c>
      <c r="C190" s="13" t="s">
        <v>569</v>
      </c>
      <c r="D190" s="13" t="str">
        <f aca="false">IFERROR(INDEX('07'!AX:AX,MATCH(C190,'07'!AW:AW,0),0),"não carregar")</f>
        <v>Devida - Julho</v>
      </c>
      <c r="E190" s="30" t="s">
        <v>485</v>
      </c>
      <c r="F190" s="31" t="n">
        <f aca="false">IFERROR(INDEX('07'!AY:AY,MATCH(C190,'07'!AW:AW,0),0),"não carregar")</f>
        <v>3800523.08</v>
      </c>
      <c r="G190" s="13" t="s">
        <v>399</v>
      </c>
      <c r="H190" s="13" t="s">
        <v>405</v>
      </c>
      <c r="J190" s="32"/>
      <c r="K190" s="32"/>
      <c r="L190" s="16"/>
    </row>
    <row r="191" customFormat="false" ht="15" hidden="false" customHeight="false" outlineLevel="0" collapsed="false">
      <c r="B191" s="12" t="e">
        <f aca="false">+B190</f>
        <v>#REF!</v>
      </c>
      <c r="C191" s="13" t="s">
        <v>570</v>
      </c>
      <c r="D191" s="13" t="str">
        <f aca="false">IFERROR(INDEX('07'!AX:AX,MATCH(C191,'07'!AW:AW,0),0),"não carregar")</f>
        <v>Devida - Agosto</v>
      </c>
      <c r="E191" s="30" t="s">
        <v>485</v>
      </c>
      <c r="F191" s="31" t="n">
        <f aca="false">IFERROR(INDEX('07'!AY:AY,MATCH(C191,'07'!AW:AW,0),0),"não carregar")</f>
        <v>3837386.37</v>
      </c>
      <c r="G191" s="13" t="s">
        <v>399</v>
      </c>
      <c r="H191" s="13" t="s">
        <v>405</v>
      </c>
      <c r="J191" s="32"/>
      <c r="K191" s="32"/>
      <c r="L191" s="16"/>
    </row>
    <row r="192" customFormat="false" ht="15" hidden="false" customHeight="false" outlineLevel="0" collapsed="false">
      <c r="B192" s="12" t="e">
        <f aca="false">+B191</f>
        <v>#REF!</v>
      </c>
      <c r="C192" s="13" t="s">
        <v>571</v>
      </c>
      <c r="D192" s="13" t="str">
        <f aca="false">IFERROR(INDEX('07'!AX:AX,MATCH(C192,'07'!AW:AW,0),0),"não carregar")</f>
        <v>Devida - Setembro</v>
      </c>
      <c r="E192" s="30" t="s">
        <v>485</v>
      </c>
      <c r="F192" s="31" t="n">
        <f aca="false">IFERROR(INDEX('07'!AY:AY,MATCH(C192,'07'!AW:AW,0),0),"não carregar")</f>
        <v>3812509.94</v>
      </c>
      <c r="G192" s="13" t="s">
        <v>399</v>
      </c>
      <c r="H192" s="13" t="s">
        <v>405</v>
      </c>
      <c r="J192" s="32"/>
      <c r="K192" s="32"/>
      <c r="L192" s="16"/>
    </row>
    <row r="193" customFormat="false" ht="15" hidden="false" customHeight="false" outlineLevel="0" collapsed="false">
      <c r="B193" s="12" t="e">
        <f aca="false">+B192</f>
        <v>#REF!</v>
      </c>
      <c r="C193" s="13" t="s">
        <v>572</v>
      </c>
      <c r="D193" s="13" t="str">
        <f aca="false">IFERROR(INDEX('07'!AX:AX,MATCH(C193,'07'!AW:AW,0),0),"não carregar")</f>
        <v>Devida - Outubro</v>
      </c>
      <c r="E193" s="30" t="s">
        <v>485</v>
      </c>
      <c r="F193" s="31" t="n">
        <f aca="false">IFERROR(INDEX('07'!AY:AY,MATCH(C193,'07'!AW:AW,0),0),"não carregar")</f>
        <v>3810438.37</v>
      </c>
      <c r="G193" s="13" t="s">
        <v>399</v>
      </c>
      <c r="H193" s="13" t="s">
        <v>405</v>
      </c>
      <c r="J193" s="32"/>
      <c r="K193" s="32"/>
      <c r="L193" s="16"/>
    </row>
    <row r="194" customFormat="false" ht="15" hidden="false" customHeight="false" outlineLevel="0" collapsed="false">
      <c r="B194" s="12" t="e">
        <f aca="false">+B193</f>
        <v>#REF!</v>
      </c>
      <c r="C194" s="13" t="s">
        <v>573</v>
      </c>
      <c r="D194" s="13" t="str">
        <f aca="false">IFERROR(INDEX('07'!AX:AX,MATCH(C194,'07'!AW:AW,0),0),"não carregar")</f>
        <v>Devida - Novembro</v>
      </c>
      <c r="E194" s="30" t="s">
        <v>485</v>
      </c>
      <c r="F194" s="31" t="n">
        <f aca="false">IFERROR(INDEX('07'!AY:AY,MATCH(C194,'07'!AW:AW,0),0),"não carregar")</f>
        <v>3792649.89</v>
      </c>
      <c r="G194" s="13" t="s">
        <v>399</v>
      </c>
      <c r="H194" s="13" t="s">
        <v>405</v>
      </c>
      <c r="J194" s="32"/>
      <c r="K194" s="32"/>
      <c r="L194" s="16"/>
    </row>
    <row r="195" customFormat="false" ht="15" hidden="false" customHeight="false" outlineLevel="0" collapsed="false">
      <c r="B195" s="12" t="e">
        <f aca="false">+B194</f>
        <v>#REF!</v>
      </c>
      <c r="C195" s="13" t="s">
        <v>574</v>
      </c>
      <c r="D195" s="13" t="str">
        <f aca="false">IFERROR(INDEX('07'!AX:AX,MATCH(C195,'07'!AW:AW,0),0),"não carregar")</f>
        <v>Devida - Dezembro</v>
      </c>
      <c r="E195" s="30" t="s">
        <v>485</v>
      </c>
      <c r="F195" s="31" t="n">
        <f aca="false">IFERROR(INDEX('07'!AY:AY,MATCH(C195,'07'!AW:AW,0),0),"não carregar")</f>
        <v>3786606.04</v>
      </c>
      <c r="G195" s="13" t="s">
        <v>399</v>
      </c>
      <c r="H195" s="13" t="s">
        <v>405</v>
      </c>
      <c r="J195" s="32"/>
      <c r="K195" s="32"/>
      <c r="L195" s="16"/>
    </row>
    <row r="196" customFormat="false" ht="15" hidden="false" customHeight="false" outlineLevel="0" collapsed="false">
      <c r="B196" s="12" t="e">
        <f aca="false">+B195</f>
        <v>#REF!</v>
      </c>
      <c r="C196" s="13" t="s">
        <v>575</v>
      </c>
      <c r="D196" s="13" t="str">
        <f aca="false">IFERROR(INDEX('07'!AX:AX,MATCH(C196,'07'!AW:AW,0),0),"não carregar")</f>
        <v>Devida - 13° Salário</v>
      </c>
      <c r="E196" s="30" t="s">
        <v>485</v>
      </c>
      <c r="F196" s="31" t="n">
        <f aca="false">IFERROR(INDEX('07'!AY:AY,MATCH(C196,'07'!AW:AW,0),0),"não carregar")</f>
        <v>3791269.75</v>
      </c>
      <c r="G196" s="13" t="s">
        <v>399</v>
      </c>
      <c r="H196" s="13" t="s">
        <v>405</v>
      </c>
      <c r="J196" s="32"/>
      <c r="K196" s="32"/>
      <c r="L196" s="16"/>
    </row>
    <row r="197" customFormat="false" ht="15" hidden="false" customHeight="false" outlineLevel="0" collapsed="false">
      <c r="B197" s="12" t="e">
        <f aca="false">+B196</f>
        <v>#REF!</v>
      </c>
      <c r="C197" s="13" t="s">
        <v>576</v>
      </c>
      <c r="D197" s="13" t="str">
        <f aca="false">IFERROR(INDEX('07'!AX:AX,MATCH(C197,'07'!AW:AW,0),0),"não carregar")</f>
        <v>Contabilizada - Janeiro</v>
      </c>
      <c r="E197" s="30" t="s">
        <v>485</v>
      </c>
      <c r="F197" s="31" t="n">
        <f aca="false">IFERROR(INDEX('07'!AY:AY,MATCH(C197,'07'!AW:AW,0),0),"não carregar")</f>
        <v>3808865.57</v>
      </c>
      <c r="G197" s="13" t="s">
        <v>399</v>
      </c>
      <c r="H197" s="13" t="s">
        <v>405</v>
      </c>
      <c r="J197" s="32"/>
      <c r="K197" s="32"/>
      <c r="L197" s="16"/>
    </row>
    <row r="198" customFormat="false" ht="15" hidden="false" customHeight="false" outlineLevel="0" collapsed="false">
      <c r="B198" s="12" t="e">
        <f aca="false">+B197</f>
        <v>#REF!</v>
      </c>
      <c r="C198" s="13" t="s">
        <v>577</v>
      </c>
      <c r="D198" s="13" t="str">
        <f aca="false">IFERROR(INDEX('07'!AX:AX,MATCH(C198,'07'!AW:AW,0),0),"não carregar")</f>
        <v>Contabilizada - Fevereiro</v>
      </c>
      <c r="E198" s="30" t="s">
        <v>485</v>
      </c>
      <c r="F198" s="31" t="n">
        <f aca="false">IFERROR(INDEX('07'!AY:AY,MATCH(C198,'07'!AW:AW,0),0),"não carregar")</f>
        <v>3789454.15</v>
      </c>
      <c r="G198" s="13" t="s">
        <v>399</v>
      </c>
      <c r="H198" s="13" t="s">
        <v>405</v>
      </c>
      <c r="J198" s="32"/>
      <c r="K198" s="32"/>
      <c r="L198" s="16"/>
    </row>
    <row r="199" customFormat="false" ht="15" hidden="false" customHeight="false" outlineLevel="0" collapsed="false">
      <c r="B199" s="12" t="e">
        <f aca="false">+B198</f>
        <v>#REF!</v>
      </c>
      <c r="C199" s="13" t="s">
        <v>578</v>
      </c>
      <c r="D199" s="13" t="str">
        <f aca="false">IFERROR(INDEX('07'!AX:AX,MATCH(C199,'07'!AW:AW,0),0),"não carregar")</f>
        <v>Contabilizada - Março</v>
      </c>
      <c r="E199" s="30" t="s">
        <v>485</v>
      </c>
      <c r="F199" s="31" t="n">
        <f aca="false">IFERROR(INDEX('07'!AY:AY,MATCH(C199,'07'!AW:AW,0),0),"não carregar")</f>
        <v>3779933.67</v>
      </c>
      <c r="G199" s="13" t="s">
        <v>399</v>
      </c>
      <c r="H199" s="13" t="s">
        <v>405</v>
      </c>
      <c r="J199" s="32"/>
      <c r="K199" s="32"/>
      <c r="L199" s="16"/>
    </row>
    <row r="200" customFormat="false" ht="15" hidden="false" customHeight="false" outlineLevel="0" collapsed="false">
      <c r="B200" s="12" t="e">
        <f aca="false">+B199</f>
        <v>#REF!</v>
      </c>
      <c r="C200" s="13" t="s">
        <v>579</v>
      </c>
      <c r="D200" s="13" t="str">
        <f aca="false">IFERROR(INDEX('07'!AX:AX,MATCH(C200,'07'!AW:AW,0),0),"não carregar")</f>
        <v>Contabilizada - Abril</v>
      </c>
      <c r="E200" s="30" t="s">
        <v>485</v>
      </c>
      <c r="F200" s="31" t="n">
        <f aca="false">IFERROR(INDEX('07'!AY:AY,MATCH(C200,'07'!AW:AW,0),0),"não carregar")</f>
        <v>3764563.26</v>
      </c>
      <c r="G200" s="13" t="s">
        <v>399</v>
      </c>
      <c r="H200" s="13" t="s">
        <v>405</v>
      </c>
      <c r="J200" s="32"/>
      <c r="K200" s="32"/>
      <c r="L200" s="16"/>
    </row>
    <row r="201" customFormat="false" ht="15" hidden="false" customHeight="false" outlineLevel="0" collapsed="false">
      <c r="B201" s="12" t="e">
        <f aca="false">+B200</f>
        <v>#REF!</v>
      </c>
      <c r="C201" s="13" t="s">
        <v>580</v>
      </c>
      <c r="D201" s="13" t="str">
        <f aca="false">IFERROR(INDEX('07'!AX:AX,MATCH(C201,'07'!AW:AW,0),0),"não carregar")</f>
        <v>Contabilizada - Maio</v>
      </c>
      <c r="E201" s="30" t="s">
        <v>485</v>
      </c>
      <c r="F201" s="31" t="n">
        <f aca="false">IFERROR(INDEX('07'!AY:AY,MATCH(C201,'07'!AW:AW,0),0),"não carregar")</f>
        <v>3764590.27</v>
      </c>
      <c r="G201" s="13" t="s">
        <v>399</v>
      </c>
      <c r="H201" s="13" t="s">
        <v>405</v>
      </c>
      <c r="J201" s="32"/>
      <c r="K201" s="32"/>
      <c r="L201" s="16"/>
    </row>
    <row r="202" customFormat="false" ht="15" hidden="false" customHeight="false" outlineLevel="0" collapsed="false">
      <c r="B202" s="12" t="e">
        <f aca="false">+B201</f>
        <v>#REF!</v>
      </c>
      <c r="C202" s="13" t="s">
        <v>581</v>
      </c>
      <c r="D202" s="13" t="str">
        <f aca="false">IFERROR(INDEX('07'!AX:AX,MATCH(C202,'07'!AW:AW,0),0),"não carregar")</f>
        <v>Contabilizada - Junho</v>
      </c>
      <c r="E202" s="30" t="s">
        <v>485</v>
      </c>
      <c r="F202" s="31" t="n">
        <f aca="false">IFERROR(INDEX('07'!AY:AY,MATCH(C202,'07'!AW:AW,0),0),"não carregar")</f>
        <v>3784756.35</v>
      </c>
      <c r="G202" s="13" t="s">
        <v>399</v>
      </c>
      <c r="H202" s="13" t="s">
        <v>405</v>
      </c>
      <c r="J202" s="32"/>
      <c r="K202" s="32"/>
      <c r="L202" s="16"/>
    </row>
    <row r="203" customFormat="false" ht="15" hidden="false" customHeight="false" outlineLevel="0" collapsed="false">
      <c r="B203" s="12" t="e">
        <f aca="false">+B202</f>
        <v>#REF!</v>
      </c>
      <c r="C203" s="13" t="s">
        <v>582</v>
      </c>
      <c r="D203" s="13" t="str">
        <f aca="false">IFERROR(INDEX('07'!AX:AX,MATCH(C203,'07'!AW:AW,0),0),"não carregar")</f>
        <v>Contabilizada - Julho</v>
      </c>
      <c r="E203" s="30" t="s">
        <v>485</v>
      </c>
      <c r="F203" s="31" t="n">
        <f aca="false">IFERROR(INDEX('07'!AY:AY,MATCH(C203,'07'!AW:AW,0),0),"não carregar")</f>
        <v>3800523.08</v>
      </c>
      <c r="G203" s="13" t="s">
        <v>399</v>
      </c>
      <c r="H203" s="13" t="s">
        <v>405</v>
      </c>
      <c r="J203" s="32"/>
      <c r="K203" s="32"/>
      <c r="L203" s="16"/>
    </row>
    <row r="204" customFormat="false" ht="15" hidden="false" customHeight="false" outlineLevel="0" collapsed="false">
      <c r="B204" s="12" t="e">
        <f aca="false">+B203</f>
        <v>#REF!</v>
      </c>
      <c r="C204" s="13" t="s">
        <v>583</v>
      </c>
      <c r="D204" s="13" t="str">
        <f aca="false">IFERROR(INDEX('07'!AX:AX,MATCH(C204,'07'!AW:AW,0),0),"não carregar")</f>
        <v>Contabilizada - Agosto</v>
      </c>
      <c r="E204" s="30" t="s">
        <v>485</v>
      </c>
      <c r="F204" s="31" t="n">
        <f aca="false">IFERROR(INDEX('07'!AY:AY,MATCH(C204,'07'!AW:AW,0),0),"não carregar")</f>
        <v>3837386.37</v>
      </c>
      <c r="G204" s="13" t="s">
        <v>399</v>
      </c>
      <c r="H204" s="13" t="s">
        <v>405</v>
      </c>
      <c r="J204" s="32"/>
      <c r="K204" s="32"/>
      <c r="L204" s="16"/>
    </row>
    <row r="205" customFormat="false" ht="15" hidden="false" customHeight="false" outlineLevel="0" collapsed="false">
      <c r="B205" s="12" t="e">
        <f aca="false">+B204</f>
        <v>#REF!</v>
      </c>
      <c r="C205" s="13" t="s">
        <v>584</v>
      </c>
      <c r="D205" s="13" t="str">
        <f aca="false">IFERROR(INDEX('07'!AX:AX,MATCH(C205,'07'!AW:AW,0),0),"não carregar")</f>
        <v>Contabilizada - Setembro</v>
      </c>
      <c r="E205" s="30" t="s">
        <v>485</v>
      </c>
      <c r="F205" s="31" t="n">
        <f aca="false">IFERROR(INDEX('07'!AY:AY,MATCH(C205,'07'!AW:AW,0),0),"não carregar")</f>
        <v>3812509.94</v>
      </c>
      <c r="G205" s="13" t="s">
        <v>399</v>
      </c>
      <c r="H205" s="13" t="s">
        <v>405</v>
      </c>
      <c r="J205" s="32"/>
      <c r="K205" s="32"/>
      <c r="L205" s="16"/>
    </row>
    <row r="206" customFormat="false" ht="15" hidden="false" customHeight="false" outlineLevel="0" collapsed="false">
      <c r="B206" s="12" t="e">
        <f aca="false">+B205</f>
        <v>#REF!</v>
      </c>
      <c r="C206" s="13" t="s">
        <v>585</v>
      </c>
      <c r="D206" s="13" t="str">
        <f aca="false">IFERROR(INDEX('07'!AX:AX,MATCH(C206,'07'!AW:AW,0),0),"não carregar")</f>
        <v>Contabilizada - Outubro</v>
      </c>
      <c r="E206" s="30" t="s">
        <v>485</v>
      </c>
      <c r="F206" s="31" t="n">
        <f aca="false">IFERROR(INDEX('07'!AY:AY,MATCH(C206,'07'!AW:AW,0),0),"não carregar")</f>
        <v>3810438.37</v>
      </c>
      <c r="G206" s="13" t="s">
        <v>399</v>
      </c>
      <c r="H206" s="13" t="s">
        <v>405</v>
      </c>
      <c r="J206" s="32"/>
      <c r="L206" s="16"/>
    </row>
    <row r="207" customFormat="false" ht="15" hidden="false" customHeight="false" outlineLevel="0" collapsed="false">
      <c r="B207" s="12" t="e">
        <f aca="false">+B206</f>
        <v>#REF!</v>
      </c>
      <c r="C207" s="13" t="s">
        <v>586</v>
      </c>
      <c r="D207" s="13" t="str">
        <f aca="false">IFERROR(INDEX('07'!AX:AX,MATCH(C207,'07'!AW:AW,0),0),"não carregar")</f>
        <v>Contabilizada - Novembro</v>
      </c>
      <c r="E207" s="30" t="s">
        <v>485</v>
      </c>
      <c r="F207" s="31" t="n">
        <f aca="false">IFERROR(INDEX('07'!AY:AY,MATCH(C207,'07'!AW:AW,0),0),"não carregar")</f>
        <v>3792649.89</v>
      </c>
      <c r="G207" s="13" t="s">
        <v>399</v>
      </c>
      <c r="H207" s="13" t="s">
        <v>405</v>
      </c>
      <c r="J207" s="32"/>
      <c r="L207" s="16"/>
    </row>
    <row r="208" customFormat="false" ht="15" hidden="false" customHeight="false" outlineLevel="0" collapsed="false">
      <c r="B208" s="12" t="e">
        <f aca="false">+B207</f>
        <v>#REF!</v>
      </c>
      <c r="C208" s="13" t="s">
        <v>587</v>
      </c>
      <c r="D208" s="13" t="str">
        <f aca="false">IFERROR(INDEX('07'!AX:AX,MATCH(C208,'07'!AW:AW,0),0),"não carregar")</f>
        <v>Contabilizada - Dezembro</v>
      </c>
      <c r="E208" s="30" t="s">
        <v>485</v>
      </c>
      <c r="F208" s="31" t="n">
        <f aca="false">IFERROR(INDEX('07'!AY:AY,MATCH(C208,'07'!AW:AW,0),0),"não carregar")</f>
        <v>3786606.04</v>
      </c>
      <c r="G208" s="13" t="s">
        <v>399</v>
      </c>
      <c r="H208" s="13" t="s">
        <v>405</v>
      </c>
      <c r="K208" s="32"/>
      <c r="L208" s="16"/>
    </row>
    <row r="209" customFormat="false" ht="15" hidden="false" customHeight="false" outlineLevel="0" collapsed="false">
      <c r="B209" s="12" t="e">
        <f aca="false">+B208</f>
        <v>#REF!</v>
      </c>
      <c r="C209" s="13" t="s">
        <v>588</v>
      </c>
      <c r="D209" s="13" t="str">
        <f aca="false">IFERROR(INDEX('07'!AX:AX,MATCH(C209,'07'!AW:AW,0),0),"não carregar")</f>
        <v>Contabilizada - 13° Salário</v>
      </c>
      <c r="E209" s="30" t="s">
        <v>485</v>
      </c>
      <c r="F209" s="31" t="n">
        <f aca="false">IFERROR(INDEX('07'!AY:AY,MATCH(C209,'07'!AW:AW,0),0),"não carregar")</f>
        <v>3791269.75</v>
      </c>
      <c r="G209" s="13" t="s">
        <v>399</v>
      </c>
      <c r="H209" s="13" t="s">
        <v>405</v>
      </c>
      <c r="K209" s="32"/>
      <c r="L209" s="16"/>
    </row>
    <row r="210" customFormat="false" ht="15" hidden="false" customHeight="false" outlineLevel="0" collapsed="false">
      <c r="B210" s="12" t="e">
        <f aca="false">+B209</f>
        <v>#REF!</v>
      </c>
      <c r="C210" s="13" t="s">
        <v>589</v>
      </c>
      <c r="D210" s="13" t="str">
        <f aca="false">IFERROR(INDEX('07'!AX:AX,MATCH(C210,'07'!AW:AW,0),0),"não carregar")</f>
        <v>Benefícios Pagos Diretamente - Janeiro</v>
      </c>
      <c r="E210" s="30" t="s">
        <v>485</v>
      </c>
      <c r="F210" s="31" t="n">
        <f aca="false">IFERROR(INDEX('07'!AY:AY,MATCH(C210,'07'!AW:AW,0),0),"não carregar")</f>
        <v>0</v>
      </c>
      <c r="G210" s="13" t="s">
        <v>399</v>
      </c>
      <c r="H210" s="13" t="s">
        <v>405</v>
      </c>
      <c r="K210" s="32"/>
      <c r="L210" s="16"/>
    </row>
    <row r="211" customFormat="false" ht="15" hidden="false" customHeight="false" outlineLevel="0" collapsed="false">
      <c r="B211" s="12" t="e">
        <f aca="false">+B210</f>
        <v>#REF!</v>
      </c>
      <c r="C211" s="13" t="s">
        <v>590</v>
      </c>
      <c r="D211" s="13" t="str">
        <f aca="false">IFERROR(INDEX('07'!AX:AX,MATCH(C211,'07'!AW:AW,0),0),"não carregar")</f>
        <v>Benefícios Pagos Diretamente - Fevereiro</v>
      </c>
      <c r="E211" s="30" t="s">
        <v>485</v>
      </c>
      <c r="F211" s="31" t="n">
        <f aca="false">IFERROR(INDEX('07'!AY:AY,MATCH(C211,'07'!AW:AW,0),0),"não carregar")</f>
        <v>0</v>
      </c>
      <c r="G211" s="13" t="s">
        <v>399</v>
      </c>
      <c r="H211" s="13" t="s">
        <v>405</v>
      </c>
      <c r="K211" s="32"/>
      <c r="L211" s="16"/>
    </row>
    <row r="212" customFormat="false" ht="15" hidden="false" customHeight="false" outlineLevel="0" collapsed="false">
      <c r="B212" s="12" t="e">
        <f aca="false">+B211</f>
        <v>#REF!</v>
      </c>
      <c r="C212" s="13" t="s">
        <v>591</v>
      </c>
      <c r="D212" s="13" t="str">
        <f aca="false">IFERROR(INDEX('07'!AX:AX,MATCH(C212,'07'!AW:AW,0),0),"não carregar")</f>
        <v>Benefícios Pagos Diretamente - Março</v>
      </c>
      <c r="E212" s="30" t="s">
        <v>485</v>
      </c>
      <c r="F212" s="31" t="n">
        <f aca="false">IFERROR(INDEX('07'!AY:AY,MATCH(C212,'07'!AW:AW,0),0),"não carregar")</f>
        <v>0</v>
      </c>
      <c r="G212" s="13" t="s">
        <v>399</v>
      </c>
      <c r="H212" s="13" t="s">
        <v>405</v>
      </c>
      <c r="J212" s="32"/>
      <c r="K212" s="32"/>
      <c r="L212" s="16"/>
    </row>
    <row r="213" customFormat="false" ht="15" hidden="false" customHeight="false" outlineLevel="0" collapsed="false">
      <c r="B213" s="12" t="e">
        <f aca="false">+B212</f>
        <v>#REF!</v>
      </c>
      <c r="C213" s="13" t="s">
        <v>592</v>
      </c>
      <c r="D213" s="13" t="str">
        <f aca="false">IFERROR(INDEX('07'!AX:AX,MATCH(C213,'07'!AW:AW,0),0),"não carregar")</f>
        <v>Benefícios Pagos Diretamente - Abril</v>
      </c>
      <c r="E213" s="30" t="s">
        <v>485</v>
      </c>
      <c r="F213" s="31" t="n">
        <f aca="false">IFERROR(INDEX('07'!AY:AY,MATCH(C213,'07'!AW:AW,0),0),"não carregar")</f>
        <v>0</v>
      </c>
      <c r="G213" s="13" t="s">
        <v>399</v>
      </c>
      <c r="H213" s="13" t="s">
        <v>405</v>
      </c>
      <c r="J213" s="32"/>
      <c r="K213" s="32"/>
      <c r="L213" s="16"/>
    </row>
    <row r="214" customFormat="false" ht="15" hidden="false" customHeight="false" outlineLevel="0" collapsed="false">
      <c r="B214" s="12" t="e">
        <f aca="false">+B213</f>
        <v>#REF!</v>
      </c>
      <c r="C214" s="13" t="s">
        <v>593</v>
      </c>
      <c r="D214" s="13" t="str">
        <f aca="false">IFERROR(INDEX('07'!AX:AX,MATCH(C214,'07'!AW:AW,0),0),"não carregar")</f>
        <v>Benefícios Pagos Diretamente - Maio</v>
      </c>
      <c r="E214" s="30" t="s">
        <v>485</v>
      </c>
      <c r="F214" s="31" t="n">
        <f aca="false">IFERROR(INDEX('07'!AY:AY,MATCH(C214,'07'!AW:AW,0),0),"não carregar")</f>
        <v>0</v>
      </c>
      <c r="G214" s="13" t="s">
        <v>399</v>
      </c>
      <c r="H214" s="13" t="s">
        <v>405</v>
      </c>
      <c r="J214" s="32"/>
      <c r="K214" s="32"/>
      <c r="L214" s="16"/>
    </row>
    <row r="215" customFormat="false" ht="15" hidden="false" customHeight="false" outlineLevel="0" collapsed="false">
      <c r="B215" s="12" t="e">
        <f aca="false">+B214</f>
        <v>#REF!</v>
      </c>
      <c r="C215" s="13" t="s">
        <v>594</v>
      </c>
      <c r="D215" s="13" t="str">
        <f aca="false">IFERROR(INDEX('07'!AX:AX,MATCH(C215,'07'!AW:AW,0),0),"não carregar")</f>
        <v>Benefícios Pagos Diretamente - Junho</v>
      </c>
      <c r="E215" s="30" t="s">
        <v>485</v>
      </c>
      <c r="F215" s="31" t="n">
        <f aca="false">IFERROR(INDEX('07'!AY:AY,MATCH(C215,'07'!AW:AW,0),0),"não carregar")</f>
        <v>0</v>
      </c>
      <c r="G215" s="13" t="s">
        <v>399</v>
      </c>
      <c r="H215" s="13" t="s">
        <v>405</v>
      </c>
      <c r="J215" s="32"/>
      <c r="K215" s="32"/>
      <c r="L215" s="16"/>
    </row>
    <row r="216" customFormat="false" ht="15" hidden="false" customHeight="false" outlineLevel="0" collapsed="false">
      <c r="B216" s="12" t="e">
        <f aca="false">+B215</f>
        <v>#REF!</v>
      </c>
      <c r="C216" s="13" t="s">
        <v>595</v>
      </c>
      <c r="D216" s="13" t="str">
        <f aca="false">IFERROR(INDEX('07'!AX:AX,MATCH(C216,'07'!AW:AW,0),0),"não carregar")</f>
        <v>Benefícios Pagos Diretamente - Julho</v>
      </c>
      <c r="E216" s="30" t="s">
        <v>485</v>
      </c>
      <c r="F216" s="31" t="n">
        <f aca="false">IFERROR(INDEX('07'!AY:AY,MATCH(C216,'07'!AW:AW,0),0),"não carregar")</f>
        <v>0</v>
      </c>
      <c r="G216" s="13" t="s">
        <v>399</v>
      </c>
      <c r="H216" s="13" t="s">
        <v>405</v>
      </c>
      <c r="J216" s="32"/>
      <c r="K216" s="32"/>
      <c r="L216" s="16"/>
    </row>
    <row r="217" customFormat="false" ht="15" hidden="false" customHeight="false" outlineLevel="0" collapsed="false">
      <c r="B217" s="12" t="e">
        <f aca="false">+B216</f>
        <v>#REF!</v>
      </c>
      <c r="C217" s="13" t="s">
        <v>596</v>
      </c>
      <c r="D217" s="13" t="str">
        <f aca="false">IFERROR(INDEX('07'!AX:AX,MATCH(C217,'07'!AW:AW,0),0),"não carregar")</f>
        <v>Benefícios Pagos Diretamente - Agosto</v>
      </c>
      <c r="E217" s="30" t="s">
        <v>485</v>
      </c>
      <c r="F217" s="31" t="n">
        <f aca="false">IFERROR(INDEX('07'!AY:AY,MATCH(C217,'07'!AW:AW,0),0),"não carregar")</f>
        <v>0</v>
      </c>
      <c r="G217" s="13" t="s">
        <v>399</v>
      </c>
      <c r="H217" s="13" t="s">
        <v>405</v>
      </c>
      <c r="J217" s="32"/>
      <c r="K217" s="32"/>
      <c r="L217" s="16"/>
    </row>
    <row r="218" customFormat="false" ht="15" hidden="false" customHeight="false" outlineLevel="0" collapsed="false">
      <c r="B218" s="12" t="e">
        <f aca="false">+B217</f>
        <v>#REF!</v>
      </c>
      <c r="C218" s="13" t="s">
        <v>597</v>
      </c>
      <c r="D218" s="13" t="str">
        <f aca="false">IFERROR(INDEX('07'!AX:AX,MATCH(C218,'07'!AW:AW,0),0),"não carregar")</f>
        <v>Benefícios Pagos Diretamente - Setembro</v>
      </c>
      <c r="E218" s="30" t="s">
        <v>485</v>
      </c>
      <c r="F218" s="31" t="n">
        <f aca="false">IFERROR(INDEX('07'!AY:AY,MATCH(C218,'07'!AW:AW,0),0),"não carregar")</f>
        <v>0</v>
      </c>
      <c r="G218" s="13" t="s">
        <v>399</v>
      </c>
      <c r="H218" s="13" t="s">
        <v>405</v>
      </c>
      <c r="J218" s="32"/>
      <c r="K218" s="32"/>
      <c r="L218" s="16"/>
    </row>
    <row r="219" customFormat="false" ht="15" hidden="false" customHeight="false" outlineLevel="0" collapsed="false">
      <c r="B219" s="12" t="e">
        <f aca="false">+B218</f>
        <v>#REF!</v>
      </c>
      <c r="C219" s="13" t="s">
        <v>598</v>
      </c>
      <c r="D219" s="13" t="str">
        <f aca="false">IFERROR(INDEX('07'!AX:AX,MATCH(C219,'07'!AW:AW,0),0),"não carregar")</f>
        <v>Benefícios Pagos Diretamente - Outubro</v>
      </c>
      <c r="E219" s="30" t="s">
        <v>485</v>
      </c>
      <c r="F219" s="31" t="n">
        <f aca="false">IFERROR(INDEX('07'!AY:AY,MATCH(C219,'07'!AW:AW,0),0),"não carregar")</f>
        <v>0</v>
      </c>
      <c r="G219" s="13" t="s">
        <v>399</v>
      </c>
      <c r="H219" s="13" t="s">
        <v>405</v>
      </c>
      <c r="J219" s="32"/>
      <c r="K219" s="32"/>
      <c r="L219" s="16"/>
    </row>
    <row r="220" customFormat="false" ht="15" hidden="false" customHeight="false" outlineLevel="0" collapsed="false">
      <c r="B220" s="12" t="e">
        <f aca="false">+B219</f>
        <v>#REF!</v>
      </c>
      <c r="C220" s="13" t="s">
        <v>599</v>
      </c>
      <c r="D220" s="13" t="str">
        <f aca="false">IFERROR(INDEX('07'!AX:AX,MATCH(C220,'07'!AW:AW,0),0),"não carregar")</f>
        <v>Benefícios Pagos Diretamente - Novembro</v>
      </c>
      <c r="E220" s="30" t="s">
        <v>485</v>
      </c>
      <c r="F220" s="31" t="n">
        <f aca="false">IFERROR(INDEX('07'!AY:AY,MATCH(C220,'07'!AW:AW,0),0),"não carregar")</f>
        <v>0</v>
      </c>
      <c r="G220" s="13" t="s">
        <v>399</v>
      </c>
      <c r="H220" s="13" t="s">
        <v>405</v>
      </c>
      <c r="J220" s="32"/>
      <c r="K220" s="32"/>
      <c r="L220" s="16"/>
    </row>
    <row r="221" customFormat="false" ht="15" hidden="false" customHeight="false" outlineLevel="0" collapsed="false">
      <c r="B221" s="12" t="e">
        <f aca="false">+B220</f>
        <v>#REF!</v>
      </c>
      <c r="C221" s="13" t="s">
        <v>600</v>
      </c>
      <c r="D221" s="13" t="str">
        <f aca="false">IFERROR(INDEX('07'!AX:AX,MATCH(C221,'07'!AW:AW,0),0),"não carregar")</f>
        <v>Benefícios Pagos Diretamente - Dezembro</v>
      </c>
      <c r="E221" s="30" t="s">
        <v>485</v>
      </c>
      <c r="F221" s="31" t="n">
        <f aca="false">IFERROR(INDEX('07'!AY:AY,MATCH(C221,'07'!AW:AW,0),0),"não carregar")</f>
        <v>0</v>
      </c>
      <c r="G221" s="13" t="s">
        <v>399</v>
      </c>
      <c r="H221" s="13" t="s">
        <v>405</v>
      </c>
      <c r="J221" s="32"/>
      <c r="K221" s="32"/>
      <c r="L221" s="16"/>
    </row>
    <row r="222" customFormat="false" ht="15" hidden="false" customHeight="false" outlineLevel="0" collapsed="false">
      <c r="B222" s="12" t="e">
        <f aca="false">+B221</f>
        <v>#REF!</v>
      </c>
      <c r="C222" s="13" t="s">
        <v>601</v>
      </c>
      <c r="D222" s="13" t="str">
        <f aca="false">IFERROR(INDEX('07'!AX:AX,MATCH(C222,'07'!AW:AW,0),0),"não carregar")</f>
        <v>Benefícios Pagos Diretamente - 13° Salário</v>
      </c>
      <c r="E222" s="30" t="s">
        <v>485</v>
      </c>
      <c r="F222" s="31" t="n">
        <f aca="false">IFERROR(INDEX('07'!AY:AY,MATCH(C222,'07'!AW:AW,0),0),"não carregar")</f>
        <v>0</v>
      </c>
      <c r="G222" s="13" t="s">
        <v>399</v>
      </c>
      <c r="H222" s="13" t="s">
        <v>405</v>
      </c>
      <c r="J222" s="32"/>
      <c r="K222" s="32"/>
      <c r="L222" s="16"/>
    </row>
    <row r="223" customFormat="false" ht="15" hidden="false" customHeight="false" outlineLevel="0" collapsed="false">
      <c r="B223" s="12" t="e">
        <f aca="false">+B222</f>
        <v>#REF!</v>
      </c>
      <c r="C223" s="13" t="s">
        <v>602</v>
      </c>
      <c r="D223" s="13" t="str">
        <f aca="false">IFERROR(INDEX('07'!AX:AX,MATCH(C223,'07'!AW:AW,0),0),"não carregar")</f>
        <v>Recolhimento (Valor Principal) - Janeiro</v>
      </c>
      <c r="E223" s="30" t="s">
        <v>485</v>
      </c>
      <c r="F223" s="31" t="n">
        <f aca="false">IFERROR(INDEX('07'!AY:AY,MATCH(C223,'07'!AW:AW,0),0),"não carregar")</f>
        <v>3808865.57</v>
      </c>
      <c r="G223" s="13" t="s">
        <v>399</v>
      </c>
      <c r="H223" s="13" t="s">
        <v>405</v>
      </c>
      <c r="J223" s="32"/>
      <c r="K223" s="32"/>
      <c r="L223" s="16"/>
    </row>
    <row r="224" customFormat="false" ht="15" hidden="false" customHeight="false" outlineLevel="0" collapsed="false">
      <c r="B224" s="12" t="e">
        <f aca="false">+B223</f>
        <v>#REF!</v>
      </c>
      <c r="C224" s="13" t="s">
        <v>603</v>
      </c>
      <c r="D224" s="13" t="str">
        <f aca="false">IFERROR(INDEX('07'!AX:AX,MATCH(C224,'07'!AW:AW,0),0),"não carregar")</f>
        <v>Recolhimento (Valor Principal) - Fevereiro</v>
      </c>
      <c r="E224" s="30" t="s">
        <v>485</v>
      </c>
      <c r="F224" s="31" t="n">
        <f aca="false">IFERROR(INDEX('07'!AY:AY,MATCH(C224,'07'!AW:AW,0),0),"não carregar")</f>
        <v>3789454.16</v>
      </c>
      <c r="G224" s="13" t="s">
        <v>399</v>
      </c>
      <c r="H224" s="13" t="s">
        <v>405</v>
      </c>
      <c r="J224" s="32"/>
      <c r="K224" s="32"/>
      <c r="L224" s="16"/>
    </row>
    <row r="225" customFormat="false" ht="15" hidden="false" customHeight="false" outlineLevel="0" collapsed="false">
      <c r="B225" s="12" t="e">
        <f aca="false">+B224</f>
        <v>#REF!</v>
      </c>
      <c r="C225" s="13" t="s">
        <v>604</v>
      </c>
      <c r="D225" s="13" t="str">
        <f aca="false">IFERROR(INDEX('07'!AX:AX,MATCH(C225,'07'!AW:AW,0),0),"não carregar")</f>
        <v>Recolhimento (Valor Principal) - Março</v>
      </c>
      <c r="E225" s="30" t="s">
        <v>485</v>
      </c>
      <c r="F225" s="31" t="n">
        <f aca="false">IFERROR(INDEX('07'!AY:AY,MATCH(C225,'07'!AW:AW,0),0),"não carregar")</f>
        <v>3779933.67</v>
      </c>
      <c r="G225" s="13" t="s">
        <v>399</v>
      </c>
      <c r="H225" s="13" t="s">
        <v>405</v>
      </c>
      <c r="L225" s="16"/>
    </row>
    <row r="226" customFormat="false" ht="15" hidden="false" customHeight="false" outlineLevel="0" collapsed="false">
      <c r="B226" s="12" t="e">
        <f aca="false">+B225</f>
        <v>#REF!</v>
      </c>
      <c r="C226" s="13" t="s">
        <v>605</v>
      </c>
      <c r="D226" s="13" t="str">
        <f aca="false">IFERROR(INDEX('07'!AX:AX,MATCH(C226,'07'!AW:AW,0),0),"não carregar")</f>
        <v>Recolhimento (Valor Principal) - Abril</v>
      </c>
      <c r="E226" s="30" t="s">
        <v>485</v>
      </c>
      <c r="F226" s="31" t="n">
        <f aca="false">IFERROR(INDEX('07'!AY:AY,MATCH(C226,'07'!AW:AW,0),0),"não carregar")</f>
        <v>3764563.26</v>
      </c>
      <c r="G226" s="13" t="s">
        <v>399</v>
      </c>
      <c r="H226" s="13" t="s">
        <v>405</v>
      </c>
      <c r="L226" s="16"/>
    </row>
    <row r="227" customFormat="false" ht="15" hidden="false" customHeight="false" outlineLevel="0" collapsed="false">
      <c r="B227" s="12" t="e">
        <f aca="false">+B226</f>
        <v>#REF!</v>
      </c>
      <c r="C227" s="13" t="s">
        <v>606</v>
      </c>
      <c r="D227" s="13" t="str">
        <f aca="false">IFERROR(INDEX('07'!AX:AX,MATCH(C227,'07'!AW:AW,0),0),"não carregar")</f>
        <v>Recolhimento (Valor Principal) - Maio</v>
      </c>
      <c r="E227" s="30" t="s">
        <v>485</v>
      </c>
      <c r="F227" s="31" t="n">
        <f aca="false">IFERROR(INDEX('07'!AY:AY,MATCH(C227,'07'!AW:AW,0),0),"não carregar")</f>
        <v>3764590.27</v>
      </c>
      <c r="G227" s="13" t="s">
        <v>399</v>
      </c>
      <c r="H227" s="13" t="s">
        <v>405</v>
      </c>
      <c r="L227" s="16"/>
    </row>
    <row r="228" customFormat="false" ht="15" hidden="false" customHeight="false" outlineLevel="0" collapsed="false">
      <c r="B228" s="12" t="e">
        <f aca="false">+B227</f>
        <v>#REF!</v>
      </c>
      <c r="C228" s="13" t="s">
        <v>607</v>
      </c>
      <c r="D228" s="13" t="str">
        <f aca="false">IFERROR(INDEX('07'!AX:AX,MATCH(C228,'07'!AW:AW,0),0),"não carregar")</f>
        <v>Recolhimento (Valor Principal) - Junho</v>
      </c>
      <c r="E228" s="30" t="s">
        <v>485</v>
      </c>
      <c r="F228" s="31" t="n">
        <f aca="false">IFERROR(INDEX('07'!AY:AY,MATCH(C228,'07'!AW:AW,0),0),"não carregar")</f>
        <v>3784756.35</v>
      </c>
      <c r="G228" s="13" t="s">
        <v>399</v>
      </c>
      <c r="H228" s="13" t="s">
        <v>405</v>
      </c>
      <c r="L228" s="16"/>
    </row>
    <row r="229" customFormat="false" ht="15" hidden="false" customHeight="false" outlineLevel="0" collapsed="false">
      <c r="B229" s="12" t="e">
        <f aca="false">+B228</f>
        <v>#REF!</v>
      </c>
      <c r="C229" s="13" t="s">
        <v>608</v>
      </c>
      <c r="D229" s="13" t="str">
        <f aca="false">IFERROR(INDEX('07'!AX:AX,MATCH(C229,'07'!AW:AW,0),0),"não carregar")</f>
        <v>Recolhimento (Valor Principal) - Julho</v>
      </c>
      <c r="E229" s="30" t="s">
        <v>485</v>
      </c>
      <c r="F229" s="31" t="n">
        <f aca="false">IFERROR(INDEX('07'!AY:AY,MATCH(C229,'07'!AW:AW,0),0),"não carregar")</f>
        <v>3800523.08</v>
      </c>
      <c r="G229" s="13" t="s">
        <v>399</v>
      </c>
      <c r="H229" s="13" t="s">
        <v>405</v>
      </c>
      <c r="L229" s="16"/>
    </row>
    <row r="230" customFormat="false" ht="15" hidden="false" customHeight="false" outlineLevel="0" collapsed="false">
      <c r="B230" s="12" t="e">
        <f aca="false">+B229</f>
        <v>#REF!</v>
      </c>
      <c r="C230" s="13" t="s">
        <v>609</v>
      </c>
      <c r="D230" s="13" t="str">
        <f aca="false">IFERROR(INDEX('07'!AX:AX,MATCH(C230,'07'!AW:AW,0),0),"não carregar")</f>
        <v>Recolhimento (Valor Principal) - Agosto</v>
      </c>
      <c r="E230" s="30" t="s">
        <v>485</v>
      </c>
      <c r="F230" s="31" t="n">
        <f aca="false">IFERROR(INDEX('07'!AY:AY,MATCH(C230,'07'!AW:AW,0),0),"não carregar")</f>
        <v>3837386.37</v>
      </c>
      <c r="G230" s="13" t="s">
        <v>399</v>
      </c>
      <c r="H230" s="13" t="s">
        <v>405</v>
      </c>
      <c r="L230" s="16"/>
    </row>
    <row r="231" customFormat="false" ht="15" hidden="false" customHeight="false" outlineLevel="0" collapsed="false">
      <c r="B231" s="12" t="e">
        <f aca="false">+B230</f>
        <v>#REF!</v>
      </c>
      <c r="C231" s="13" t="s">
        <v>610</v>
      </c>
      <c r="D231" s="13" t="str">
        <f aca="false">IFERROR(INDEX('07'!AX:AX,MATCH(C231,'07'!AW:AW,0),0),"não carregar")</f>
        <v>Recolhimento (Valor Principal) - Setembro</v>
      </c>
      <c r="E231" s="30" t="s">
        <v>485</v>
      </c>
      <c r="F231" s="31" t="n">
        <f aca="false">IFERROR(INDEX('07'!AY:AY,MATCH(C231,'07'!AW:AW,0),0),"não carregar")</f>
        <v>3812509.94</v>
      </c>
      <c r="G231" s="13" t="s">
        <v>399</v>
      </c>
      <c r="H231" s="13" t="s">
        <v>405</v>
      </c>
      <c r="L231" s="16"/>
    </row>
    <row r="232" customFormat="false" ht="15" hidden="false" customHeight="false" outlineLevel="0" collapsed="false">
      <c r="B232" s="12" t="e">
        <f aca="false">+B231</f>
        <v>#REF!</v>
      </c>
      <c r="C232" s="13" t="s">
        <v>611</v>
      </c>
      <c r="D232" s="13" t="str">
        <f aca="false">IFERROR(INDEX('07'!AX:AX,MATCH(C232,'07'!AW:AW,0),0),"não carregar")</f>
        <v>Recolhimento (Valor Principal) - Outubro</v>
      </c>
      <c r="E232" s="30" t="s">
        <v>485</v>
      </c>
      <c r="F232" s="31" t="n">
        <f aca="false">IFERROR(INDEX('07'!AY:AY,MATCH(C232,'07'!AW:AW,0),0),"não carregar")</f>
        <v>3810438.37</v>
      </c>
      <c r="G232" s="13" t="s">
        <v>399</v>
      </c>
      <c r="H232" s="13" t="s">
        <v>405</v>
      </c>
      <c r="L232" s="16"/>
    </row>
    <row r="233" customFormat="false" ht="15" hidden="false" customHeight="false" outlineLevel="0" collapsed="false">
      <c r="B233" s="12" t="e">
        <f aca="false">+B232</f>
        <v>#REF!</v>
      </c>
      <c r="C233" s="13" t="s">
        <v>612</v>
      </c>
      <c r="D233" s="13" t="str">
        <f aca="false">IFERROR(INDEX('07'!AX:AX,MATCH(C233,'07'!AW:AW,0),0),"não carregar")</f>
        <v>Recolhimento (Valor Principal) - Novembro</v>
      </c>
      <c r="E233" s="30" t="s">
        <v>485</v>
      </c>
      <c r="F233" s="31" t="n">
        <f aca="false">IFERROR(INDEX('07'!AY:AY,MATCH(C233,'07'!AW:AW,0),0),"não carregar")</f>
        <v>3792649.89</v>
      </c>
      <c r="G233" s="13" t="s">
        <v>399</v>
      </c>
      <c r="H233" s="13" t="s">
        <v>405</v>
      </c>
      <c r="L233" s="16"/>
    </row>
    <row r="234" customFormat="false" ht="15" hidden="false" customHeight="false" outlineLevel="0" collapsed="false">
      <c r="B234" s="12" t="e">
        <f aca="false">+B233</f>
        <v>#REF!</v>
      </c>
      <c r="C234" s="13" t="s">
        <v>613</v>
      </c>
      <c r="D234" s="13" t="str">
        <f aca="false">IFERROR(INDEX('07'!AX:AX,MATCH(C234,'07'!AW:AW,0),0),"não carregar")</f>
        <v>Recolhimento (Valor Principal) - Dezembro</v>
      </c>
      <c r="E234" s="30" t="s">
        <v>485</v>
      </c>
      <c r="F234" s="31" t="n">
        <f aca="false">IFERROR(INDEX('07'!AY:AY,MATCH(C234,'07'!AW:AW,0),0),"não carregar")</f>
        <v>3786606.03</v>
      </c>
      <c r="G234" s="13" t="s">
        <v>399</v>
      </c>
      <c r="H234" s="13" t="s">
        <v>405</v>
      </c>
      <c r="L234" s="16"/>
    </row>
    <row r="235" customFormat="false" ht="15" hidden="false" customHeight="false" outlineLevel="0" collapsed="false">
      <c r="B235" s="12" t="e">
        <f aca="false">+B234</f>
        <v>#REF!</v>
      </c>
      <c r="C235" s="13" t="s">
        <v>614</v>
      </c>
      <c r="D235" s="13" t="str">
        <f aca="false">IFERROR(INDEX('07'!AX:AX,MATCH(C235,'07'!AW:AW,0),0),"não carregar")</f>
        <v>Recolhimento (Valor Principal) - 13° Salário</v>
      </c>
      <c r="E235" s="30" t="s">
        <v>485</v>
      </c>
      <c r="F235" s="31" t="n">
        <f aca="false">IFERROR(INDEX('07'!AY:AY,MATCH(C235,'07'!AW:AW,0),0),"não carregar")</f>
        <v>3791269.74</v>
      </c>
      <c r="G235" s="13" t="s">
        <v>399</v>
      </c>
      <c r="H235" s="13" t="s">
        <v>405</v>
      </c>
      <c r="L235" s="16"/>
    </row>
    <row r="236" customFormat="false" ht="15" hidden="false" customHeight="false" outlineLevel="0" collapsed="false">
      <c r="B236" s="12" t="e">
        <f aca="false">+B235</f>
        <v>#REF!</v>
      </c>
      <c r="C236" s="13" t="s">
        <v>615</v>
      </c>
      <c r="D236" s="13" t="str">
        <f aca="false">IFERROR(INDEX('07'!AX:AX,MATCH(C236,'07'!AW:AW,0),0),"não carregar")</f>
        <v>Recolhimento (Multas e Juros) - Janeiro</v>
      </c>
      <c r="E236" s="30" t="s">
        <v>485</v>
      </c>
      <c r="F236" s="31" t="n">
        <f aca="false">IFERROR(INDEX('07'!AY:AY,MATCH(C236,'07'!AW:AW,0),0),"não carregar")</f>
        <v>0</v>
      </c>
      <c r="G236" s="13" t="s">
        <v>399</v>
      </c>
      <c r="H236" s="13" t="s">
        <v>405</v>
      </c>
      <c r="L236" s="16"/>
    </row>
    <row r="237" customFormat="false" ht="15" hidden="false" customHeight="false" outlineLevel="0" collapsed="false">
      <c r="B237" s="12" t="e">
        <f aca="false">+B236</f>
        <v>#REF!</v>
      </c>
      <c r="C237" s="13" t="s">
        <v>616</v>
      </c>
      <c r="D237" s="13" t="str">
        <f aca="false">IFERROR(INDEX('07'!AX:AX,MATCH(C237,'07'!AW:AW,0),0),"não carregar")</f>
        <v>Recolhimento (Multas e Juros) - Fevereiro</v>
      </c>
      <c r="E237" s="30" t="s">
        <v>485</v>
      </c>
      <c r="F237" s="31" t="n">
        <f aca="false">IFERROR(INDEX('07'!AY:AY,MATCH(C237,'07'!AW:AW,0),0),"não carregar")</f>
        <v>0</v>
      </c>
      <c r="G237" s="13" t="s">
        <v>399</v>
      </c>
      <c r="H237" s="13" t="s">
        <v>405</v>
      </c>
      <c r="J237" s="32"/>
      <c r="K237" s="32"/>
      <c r="L237" s="16"/>
    </row>
    <row r="238" customFormat="false" ht="15" hidden="false" customHeight="false" outlineLevel="0" collapsed="false">
      <c r="B238" s="12" t="e">
        <f aca="false">+B237</f>
        <v>#REF!</v>
      </c>
      <c r="C238" s="13" t="s">
        <v>617</v>
      </c>
      <c r="D238" s="13" t="str">
        <f aca="false">IFERROR(INDEX('07'!AX:AX,MATCH(C238,'07'!AW:AW,0),0),"não carregar")</f>
        <v>Recolhimento (Multas e Juros) - Março</v>
      </c>
      <c r="E238" s="30" t="s">
        <v>485</v>
      </c>
      <c r="F238" s="31" t="n">
        <f aca="false">IFERROR(INDEX('07'!AY:AY,MATCH(C238,'07'!AW:AW,0),0),"não carregar")</f>
        <v>0</v>
      </c>
      <c r="G238" s="13" t="s">
        <v>399</v>
      </c>
      <c r="H238" s="13" t="s">
        <v>405</v>
      </c>
      <c r="J238" s="32"/>
      <c r="K238" s="32"/>
      <c r="L238" s="16"/>
    </row>
    <row r="239" customFormat="false" ht="15" hidden="false" customHeight="false" outlineLevel="0" collapsed="false">
      <c r="B239" s="12" t="e">
        <f aca="false">+B238</f>
        <v>#REF!</v>
      </c>
      <c r="C239" s="13" t="s">
        <v>618</v>
      </c>
      <c r="D239" s="13" t="str">
        <f aca="false">IFERROR(INDEX('07'!AX:AX,MATCH(C239,'07'!AW:AW,0),0),"não carregar")</f>
        <v>Recolhimento (Multas e Juros) - Abril</v>
      </c>
      <c r="E239" s="30" t="s">
        <v>485</v>
      </c>
      <c r="F239" s="31" t="n">
        <f aca="false">IFERROR(INDEX('07'!AY:AY,MATCH(C239,'07'!AW:AW,0),0),"não carregar")</f>
        <v>0</v>
      </c>
      <c r="G239" s="13" t="s">
        <v>399</v>
      </c>
      <c r="H239" s="13" t="s">
        <v>405</v>
      </c>
      <c r="J239" s="32"/>
      <c r="K239" s="32"/>
      <c r="L239" s="16"/>
    </row>
    <row r="240" customFormat="false" ht="15" hidden="false" customHeight="false" outlineLevel="0" collapsed="false">
      <c r="B240" s="12" t="e">
        <f aca="false">+B239</f>
        <v>#REF!</v>
      </c>
      <c r="C240" s="13" t="s">
        <v>619</v>
      </c>
      <c r="D240" s="13" t="str">
        <f aca="false">IFERROR(INDEX('07'!AX:AX,MATCH(C240,'07'!AW:AW,0),0),"não carregar")</f>
        <v>Recolhimento (Multas e Juros) - Maio</v>
      </c>
      <c r="E240" s="30" t="s">
        <v>485</v>
      </c>
      <c r="F240" s="31" t="n">
        <f aca="false">IFERROR(INDEX('07'!AY:AY,MATCH(C240,'07'!AW:AW,0),0),"não carregar")</f>
        <v>0</v>
      </c>
      <c r="G240" s="13" t="s">
        <v>399</v>
      </c>
      <c r="H240" s="13" t="s">
        <v>405</v>
      </c>
      <c r="J240" s="32"/>
      <c r="K240" s="32"/>
      <c r="L240" s="16"/>
    </row>
    <row r="241" customFormat="false" ht="15" hidden="false" customHeight="false" outlineLevel="0" collapsed="false">
      <c r="B241" s="12" t="e">
        <f aca="false">+B240</f>
        <v>#REF!</v>
      </c>
      <c r="C241" s="13" t="s">
        <v>620</v>
      </c>
      <c r="D241" s="13" t="str">
        <f aca="false">IFERROR(INDEX('07'!AX:AX,MATCH(C241,'07'!AW:AW,0),0),"não carregar")</f>
        <v>Recolhimento (Multas e Juros) - Junho</v>
      </c>
      <c r="E241" s="30" t="s">
        <v>485</v>
      </c>
      <c r="F241" s="31" t="n">
        <f aca="false">IFERROR(INDEX('07'!AY:AY,MATCH(C241,'07'!AW:AW,0),0),"não carregar")</f>
        <v>12644.04</v>
      </c>
      <c r="G241" s="13" t="s">
        <v>399</v>
      </c>
      <c r="H241" s="13" t="s">
        <v>405</v>
      </c>
      <c r="J241" s="32"/>
      <c r="K241" s="32"/>
      <c r="L241" s="16"/>
    </row>
    <row r="242" customFormat="false" ht="15" hidden="false" customHeight="false" outlineLevel="0" collapsed="false">
      <c r="B242" s="12" t="e">
        <f aca="false">+B241</f>
        <v>#REF!</v>
      </c>
      <c r="C242" s="13" t="s">
        <v>621</v>
      </c>
      <c r="D242" s="13" t="str">
        <f aca="false">IFERROR(INDEX('07'!AX:AX,MATCH(C242,'07'!AW:AW,0),0),"não carregar")</f>
        <v>Recolhimento (Multas e Juros) - Julho</v>
      </c>
      <c r="E242" s="30" t="s">
        <v>485</v>
      </c>
      <c r="F242" s="31" t="n">
        <f aca="false">IFERROR(INDEX('07'!AY:AY,MATCH(C242,'07'!AW:AW,0),0),"não carregar")</f>
        <v>0</v>
      </c>
      <c r="G242" s="13" t="s">
        <v>399</v>
      </c>
      <c r="H242" s="13" t="s">
        <v>405</v>
      </c>
      <c r="J242" s="32"/>
      <c r="K242" s="32"/>
      <c r="L242" s="16"/>
    </row>
    <row r="243" customFormat="false" ht="15" hidden="false" customHeight="false" outlineLevel="0" collapsed="false">
      <c r="B243" s="12" t="e">
        <f aca="false">+B242</f>
        <v>#REF!</v>
      </c>
      <c r="C243" s="13" t="s">
        <v>622</v>
      </c>
      <c r="D243" s="13" t="str">
        <f aca="false">IFERROR(INDEX('07'!AX:AX,MATCH(C243,'07'!AW:AW,0),0),"não carregar")</f>
        <v>Recolhimento (Multas e Juros) - Agosto</v>
      </c>
      <c r="E243" s="30" t="s">
        <v>485</v>
      </c>
      <c r="F243" s="31" t="n">
        <f aca="false">IFERROR(INDEX('07'!AY:AY,MATCH(C243,'07'!AW:AW,0),0),"não carregar")</f>
        <v>45.51</v>
      </c>
      <c r="G243" s="13" t="s">
        <v>399</v>
      </c>
      <c r="H243" s="13" t="s">
        <v>405</v>
      </c>
      <c r="J243" s="32"/>
      <c r="K243" s="32"/>
      <c r="L243" s="16"/>
    </row>
    <row r="244" customFormat="false" ht="15" hidden="false" customHeight="false" outlineLevel="0" collapsed="false">
      <c r="B244" s="12" t="e">
        <f aca="false">+B243</f>
        <v>#REF!</v>
      </c>
      <c r="C244" s="13" t="s">
        <v>623</v>
      </c>
      <c r="D244" s="13" t="str">
        <f aca="false">IFERROR(INDEX('07'!AX:AX,MATCH(C244,'07'!AW:AW,0),0),"não carregar")</f>
        <v>Recolhimento (Multas e Juros) - Setembro</v>
      </c>
      <c r="E244" s="30" t="s">
        <v>485</v>
      </c>
      <c r="F244" s="31" t="n">
        <f aca="false">IFERROR(INDEX('07'!AY:AY,MATCH(C244,'07'!AW:AW,0),0),"não carregar")</f>
        <v>11726.3</v>
      </c>
      <c r="G244" s="13" t="s">
        <v>399</v>
      </c>
      <c r="H244" s="13" t="s">
        <v>405</v>
      </c>
      <c r="J244" s="32"/>
      <c r="K244" s="32"/>
      <c r="L244" s="16"/>
    </row>
    <row r="245" customFormat="false" ht="15" hidden="false" customHeight="false" outlineLevel="0" collapsed="false">
      <c r="B245" s="12" t="e">
        <f aca="false">+B244</f>
        <v>#REF!</v>
      </c>
      <c r="C245" s="13" t="s">
        <v>624</v>
      </c>
      <c r="D245" s="13" t="str">
        <f aca="false">IFERROR(INDEX('07'!AX:AX,MATCH(C245,'07'!AW:AW,0),0),"não carregar")</f>
        <v>Recolhimento (Multas e Juros) - Outubro</v>
      </c>
      <c r="E245" s="30" t="s">
        <v>485</v>
      </c>
      <c r="F245" s="31" t="n">
        <f aca="false">IFERROR(INDEX('07'!AY:AY,MATCH(C245,'07'!AW:AW,0),0),"não carregar")</f>
        <v>0</v>
      </c>
      <c r="G245" s="13" t="s">
        <v>399</v>
      </c>
      <c r="H245" s="13" t="s">
        <v>405</v>
      </c>
      <c r="J245" s="32"/>
      <c r="K245" s="32"/>
      <c r="L245" s="16"/>
    </row>
    <row r="246" customFormat="false" ht="15" hidden="false" customHeight="false" outlineLevel="0" collapsed="false">
      <c r="B246" s="12" t="e">
        <f aca="false">+B245</f>
        <v>#REF!</v>
      </c>
      <c r="C246" s="13" t="s">
        <v>625</v>
      </c>
      <c r="D246" s="13" t="str">
        <f aca="false">IFERROR(INDEX('07'!AX:AX,MATCH(C246,'07'!AW:AW,0),0),"não carregar")</f>
        <v>Recolhimento (Multas e Juros) - Novembro</v>
      </c>
      <c r="E246" s="30" t="s">
        <v>485</v>
      </c>
      <c r="F246" s="31" t="n">
        <f aca="false">IFERROR(INDEX('07'!AY:AY,MATCH(C246,'07'!AW:AW,0),0),"não carregar")</f>
        <v>0</v>
      </c>
      <c r="G246" s="13" t="s">
        <v>399</v>
      </c>
      <c r="H246" s="13" t="s">
        <v>405</v>
      </c>
      <c r="J246" s="32"/>
      <c r="K246" s="32"/>
      <c r="L246" s="16"/>
    </row>
    <row r="247" customFormat="false" ht="15" hidden="false" customHeight="false" outlineLevel="0" collapsed="false">
      <c r="B247" s="12" t="e">
        <f aca="false">+B246</f>
        <v>#REF!</v>
      </c>
      <c r="C247" s="13" t="s">
        <v>626</v>
      </c>
      <c r="D247" s="13" t="str">
        <f aca="false">IFERROR(INDEX('07'!AX:AX,MATCH(C247,'07'!AW:AW,0),0),"não carregar")</f>
        <v>Recolhimento (Multas e Juros) - Dezembro</v>
      </c>
      <c r="E247" s="30" t="s">
        <v>485</v>
      </c>
      <c r="F247" s="31" t="n">
        <f aca="false">IFERROR(INDEX('07'!AY:AY,MATCH(C247,'07'!AW:AW,0),0),"não carregar")</f>
        <v>118.16</v>
      </c>
      <c r="G247" s="13" t="s">
        <v>399</v>
      </c>
      <c r="H247" s="13" t="s">
        <v>405</v>
      </c>
      <c r="J247" s="32"/>
      <c r="K247" s="32"/>
      <c r="L247" s="16"/>
    </row>
    <row r="248" customFormat="false" ht="15" hidden="false" customHeight="false" outlineLevel="0" collapsed="false">
      <c r="B248" s="12" t="e">
        <f aca="false">+B247</f>
        <v>#REF!</v>
      </c>
      <c r="C248" s="13" t="s">
        <v>627</v>
      </c>
      <c r="D248" s="13" t="str">
        <f aca="false">IFERROR(INDEX('07'!AX:AX,MATCH(C248,'07'!AW:AW,0),0),"não carregar")</f>
        <v>Recolhimento (Multas e Juros) - 13° Salário</v>
      </c>
      <c r="E248" s="30" t="s">
        <v>485</v>
      </c>
      <c r="F248" s="31" t="n">
        <f aca="false">IFERROR(INDEX('07'!AY:AY,MATCH(C248,'07'!AW:AW,0),0),"não carregar")</f>
        <v>0</v>
      </c>
      <c r="G248" s="13" t="s">
        <v>399</v>
      </c>
      <c r="H248" s="13" t="s">
        <v>405</v>
      </c>
      <c r="J248" s="32"/>
      <c r="K248" s="32"/>
      <c r="L248" s="16"/>
    </row>
    <row r="249" customFormat="false" ht="15" hidden="false" customHeight="false" outlineLevel="0" collapsed="false">
      <c r="B249" s="12" t="e">
        <f aca="false">+B248</f>
        <v>#REF!</v>
      </c>
      <c r="C249" s="13" t="s">
        <v>628</v>
      </c>
      <c r="D249" s="13" t="str">
        <f aca="false">IFERROR(INDEX('07'!AX:AX,MATCH(C249,'07'!AW:AW,0),0),"não carregar")</f>
        <v>Base de Cálculo - Janeiro</v>
      </c>
      <c r="E249" s="30" t="s">
        <v>485</v>
      </c>
      <c r="F249" s="31" t="n">
        <f aca="false">IFERROR(INDEX('07'!AY:AY,MATCH(C249,'07'!AW:AW,0),0),"não carregar")</f>
        <v>0</v>
      </c>
      <c r="G249" s="13" t="s">
        <v>399</v>
      </c>
      <c r="H249" s="13" t="s">
        <v>405</v>
      </c>
      <c r="J249" s="32"/>
      <c r="K249" s="32"/>
      <c r="L249" s="16"/>
    </row>
    <row r="250" customFormat="false" ht="15" hidden="false" customHeight="false" outlineLevel="0" collapsed="false">
      <c r="B250" s="12" t="e">
        <f aca="false">+B249</f>
        <v>#REF!</v>
      </c>
      <c r="C250" s="13" t="s">
        <v>629</v>
      </c>
      <c r="D250" s="13" t="str">
        <f aca="false">IFERROR(INDEX('07'!AX:AX,MATCH(C250,'07'!AW:AW,0),0),"não carregar")</f>
        <v>Base de Cálculo - Fevereiro</v>
      </c>
      <c r="E250" s="30" t="s">
        <v>485</v>
      </c>
      <c r="F250" s="31" t="n">
        <f aca="false">IFERROR(INDEX('07'!AY:AY,MATCH(C250,'07'!AW:AW,0),0),"não carregar")</f>
        <v>0</v>
      </c>
      <c r="G250" s="13" t="s">
        <v>399</v>
      </c>
      <c r="H250" s="13" t="s">
        <v>405</v>
      </c>
      <c r="J250" s="32"/>
      <c r="K250" s="32"/>
      <c r="L250" s="16"/>
    </row>
    <row r="251" customFormat="false" ht="15" hidden="false" customHeight="false" outlineLevel="0" collapsed="false">
      <c r="B251" s="12" t="e">
        <f aca="false">+B250</f>
        <v>#REF!</v>
      </c>
      <c r="C251" s="13" t="s">
        <v>630</v>
      </c>
      <c r="D251" s="13" t="str">
        <f aca="false">IFERROR(INDEX('07'!AX:AX,MATCH(C251,'07'!AW:AW,0),0),"não carregar")</f>
        <v>Base de Cálculo - Março</v>
      </c>
      <c r="E251" s="30" t="s">
        <v>485</v>
      </c>
      <c r="F251" s="31" t="n">
        <f aca="false">IFERROR(INDEX('07'!AY:AY,MATCH(C251,'07'!AW:AW,0),0),"não carregar")</f>
        <v>0</v>
      </c>
      <c r="G251" s="13" t="s">
        <v>399</v>
      </c>
      <c r="H251" s="13" t="s">
        <v>405</v>
      </c>
      <c r="J251" s="32"/>
      <c r="K251" s="32"/>
      <c r="L251" s="16"/>
    </row>
    <row r="252" customFormat="false" ht="15" hidden="false" customHeight="false" outlineLevel="0" collapsed="false">
      <c r="B252" s="12" t="e">
        <f aca="false">+B251</f>
        <v>#REF!</v>
      </c>
      <c r="C252" s="13" t="s">
        <v>631</v>
      </c>
      <c r="D252" s="13" t="str">
        <f aca="false">IFERROR(INDEX('07'!AX:AX,MATCH(C252,'07'!AW:AW,0),0),"não carregar")</f>
        <v>Base de Cálculo - Abril</v>
      </c>
      <c r="E252" s="30" t="s">
        <v>485</v>
      </c>
      <c r="F252" s="31" t="n">
        <f aca="false">IFERROR(INDEX('07'!AY:AY,MATCH(C252,'07'!AW:AW,0),0),"não carregar")</f>
        <v>0</v>
      </c>
      <c r="G252" s="13" t="s">
        <v>399</v>
      </c>
      <c r="H252" s="13" t="s">
        <v>405</v>
      </c>
      <c r="J252" s="32"/>
      <c r="K252" s="32"/>
      <c r="L252" s="16"/>
    </row>
    <row r="253" customFormat="false" ht="15" hidden="false" customHeight="false" outlineLevel="0" collapsed="false">
      <c r="B253" s="12" t="e">
        <f aca="false">+B252</f>
        <v>#REF!</v>
      </c>
      <c r="C253" s="13" t="s">
        <v>632</v>
      </c>
      <c r="D253" s="13" t="str">
        <f aca="false">IFERROR(INDEX('07'!AX:AX,MATCH(C253,'07'!AW:AW,0),0),"não carregar")</f>
        <v>Base de Cálculo - Maio</v>
      </c>
      <c r="E253" s="30" t="s">
        <v>485</v>
      </c>
      <c r="F253" s="31" t="n">
        <f aca="false">IFERROR(INDEX('07'!AY:AY,MATCH(C253,'07'!AW:AW,0),0),"não carregar")</f>
        <v>0</v>
      </c>
      <c r="G253" s="13" t="s">
        <v>399</v>
      </c>
      <c r="H253" s="13" t="s">
        <v>405</v>
      </c>
      <c r="J253" s="32"/>
      <c r="K253" s="32"/>
      <c r="L253" s="16"/>
    </row>
    <row r="254" customFormat="false" ht="15" hidden="false" customHeight="false" outlineLevel="0" collapsed="false">
      <c r="B254" s="12" t="e">
        <f aca="false">+B253</f>
        <v>#REF!</v>
      </c>
      <c r="C254" s="13" t="s">
        <v>633</v>
      </c>
      <c r="D254" s="13" t="str">
        <f aca="false">IFERROR(INDEX('07'!AX:AX,MATCH(C254,'07'!AW:AW,0),0),"não carregar")</f>
        <v>Base de Cálculo - Junho</v>
      </c>
      <c r="E254" s="30" t="s">
        <v>485</v>
      </c>
      <c r="F254" s="31" t="n">
        <f aca="false">IFERROR(INDEX('07'!AY:AY,MATCH(C254,'07'!AW:AW,0),0),"não carregar")</f>
        <v>0</v>
      </c>
      <c r="G254" s="13" t="s">
        <v>399</v>
      </c>
      <c r="H254" s="13" t="s">
        <v>405</v>
      </c>
      <c r="J254" s="32"/>
      <c r="K254" s="32"/>
      <c r="L254" s="16"/>
    </row>
    <row r="255" customFormat="false" ht="15" hidden="false" customHeight="false" outlineLevel="0" collapsed="false">
      <c r="B255" s="12" t="e">
        <f aca="false">+B254</f>
        <v>#REF!</v>
      </c>
      <c r="C255" s="13" t="s">
        <v>634</v>
      </c>
      <c r="D255" s="13" t="str">
        <f aca="false">IFERROR(INDEX('07'!AX:AX,MATCH(C255,'07'!AW:AW,0),0),"não carregar")</f>
        <v>Base de Cálculo - Julho</v>
      </c>
      <c r="E255" s="30" t="s">
        <v>485</v>
      </c>
      <c r="F255" s="31" t="n">
        <f aca="false">IFERROR(INDEX('07'!AY:AY,MATCH(C255,'07'!AW:AW,0),0),"não carregar")</f>
        <v>0</v>
      </c>
      <c r="G255" s="13" t="s">
        <v>399</v>
      </c>
      <c r="H255" s="13" t="s">
        <v>405</v>
      </c>
      <c r="J255" s="32"/>
      <c r="K255" s="32"/>
      <c r="L255" s="16"/>
    </row>
    <row r="256" customFormat="false" ht="15" hidden="false" customHeight="false" outlineLevel="0" collapsed="false">
      <c r="B256" s="12" t="e">
        <f aca="false">+B255</f>
        <v>#REF!</v>
      </c>
      <c r="C256" s="13" t="s">
        <v>635</v>
      </c>
      <c r="D256" s="13" t="str">
        <f aca="false">IFERROR(INDEX('07'!AX:AX,MATCH(C256,'07'!AW:AW,0),0),"não carregar")</f>
        <v>Base de Cálculo - Agosto</v>
      </c>
      <c r="E256" s="30" t="s">
        <v>485</v>
      </c>
      <c r="F256" s="31" t="n">
        <f aca="false">IFERROR(INDEX('07'!AY:AY,MATCH(C256,'07'!AW:AW,0),0),"não carregar")</f>
        <v>0</v>
      </c>
      <c r="G256" s="13" t="s">
        <v>399</v>
      </c>
      <c r="H256" s="13" t="s">
        <v>405</v>
      </c>
      <c r="J256" s="32"/>
      <c r="K256" s="32"/>
      <c r="L256" s="16"/>
    </row>
    <row r="257" customFormat="false" ht="15" hidden="false" customHeight="false" outlineLevel="0" collapsed="false">
      <c r="B257" s="12" t="e">
        <f aca="false">+B256</f>
        <v>#REF!</v>
      </c>
      <c r="C257" s="13" t="s">
        <v>636</v>
      </c>
      <c r="D257" s="13" t="str">
        <f aca="false">IFERROR(INDEX('07'!AX:AX,MATCH(C257,'07'!AW:AW,0),0),"não carregar")</f>
        <v>Base de Cálculo - Setembro</v>
      </c>
      <c r="E257" s="30" t="s">
        <v>485</v>
      </c>
      <c r="F257" s="31" t="n">
        <f aca="false">IFERROR(INDEX('07'!AY:AY,MATCH(C257,'07'!AW:AW,0),0),"não carregar")</f>
        <v>0</v>
      </c>
      <c r="G257" s="13" t="s">
        <v>399</v>
      </c>
      <c r="H257" s="13" t="s">
        <v>405</v>
      </c>
      <c r="J257" s="32"/>
      <c r="K257" s="32"/>
      <c r="L257" s="16"/>
    </row>
    <row r="258" customFormat="false" ht="15" hidden="false" customHeight="false" outlineLevel="0" collapsed="false">
      <c r="B258" s="12" t="e">
        <f aca="false">+B257</f>
        <v>#REF!</v>
      </c>
      <c r="C258" s="13" t="s">
        <v>637</v>
      </c>
      <c r="D258" s="13" t="str">
        <f aca="false">IFERROR(INDEX('07'!AX:AX,MATCH(C258,'07'!AW:AW,0),0),"não carregar")</f>
        <v>Base de Cálculo - Outubro</v>
      </c>
      <c r="E258" s="30" t="s">
        <v>485</v>
      </c>
      <c r="F258" s="31" t="n">
        <f aca="false">IFERROR(INDEX('07'!AY:AY,MATCH(C258,'07'!AW:AW,0),0),"não carregar")</f>
        <v>0</v>
      </c>
      <c r="G258" s="13" t="s">
        <v>399</v>
      </c>
      <c r="H258" s="13" t="s">
        <v>405</v>
      </c>
      <c r="J258" s="32"/>
      <c r="K258" s="32"/>
      <c r="L258" s="16"/>
    </row>
    <row r="259" customFormat="false" ht="15" hidden="false" customHeight="false" outlineLevel="0" collapsed="false">
      <c r="B259" s="12" t="e">
        <f aca="false">+B258</f>
        <v>#REF!</v>
      </c>
      <c r="C259" s="13" t="s">
        <v>638</v>
      </c>
      <c r="D259" s="13" t="str">
        <f aca="false">IFERROR(INDEX('07'!AX:AX,MATCH(C259,'07'!AW:AW,0),0),"não carregar")</f>
        <v>Base de Cálculo - Novembro</v>
      </c>
      <c r="E259" s="30" t="s">
        <v>485</v>
      </c>
      <c r="F259" s="31" t="n">
        <f aca="false">IFERROR(INDEX('07'!AY:AY,MATCH(C259,'07'!AW:AW,0),0),"não carregar")</f>
        <v>0</v>
      </c>
      <c r="G259" s="13" t="s">
        <v>399</v>
      </c>
      <c r="H259" s="13" t="s">
        <v>405</v>
      </c>
      <c r="J259" s="32"/>
      <c r="K259" s="32"/>
      <c r="L259" s="16"/>
    </row>
    <row r="260" customFormat="false" ht="15" hidden="false" customHeight="false" outlineLevel="0" collapsed="false">
      <c r="B260" s="12" t="e">
        <f aca="false">+B259</f>
        <v>#REF!</v>
      </c>
      <c r="C260" s="13" t="s">
        <v>639</v>
      </c>
      <c r="D260" s="13" t="str">
        <f aca="false">IFERROR(INDEX('07'!AX:AX,MATCH(C260,'07'!AW:AW,0),0),"não carregar")</f>
        <v>Base de Cálculo - Dezembro</v>
      </c>
      <c r="E260" s="30" t="s">
        <v>485</v>
      </c>
      <c r="F260" s="31" t="n">
        <f aca="false">IFERROR(INDEX('07'!AY:AY,MATCH(C260,'07'!AW:AW,0),0),"não carregar")</f>
        <v>0</v>
      </c>
      <c r="G260" s="13" t="s">
        <v>399</v>
      </c>
      <c r="H260" s="13" t="s">
        <v>405</v>
      </c>
      <c r="J260" s="32"/>
      <c r="K260" s="32"/>
      <c r="L260" s="16"/>
    </row>
    <row r="261" customFormat="false" ht="15" hidden="false" customHeight="false" outlineLevel="0" collapsed="false">
      <c r="B261" s="12" t="e">
        <f aca="false">+B260</f>
        <v>#REF!</v>
      </c>
      <c r="C261" s="13" t="s">
        <v>640</v>
      </c>
      <c r="D261" s="13" t="str">
        <f aca="false">IFERROR(INDEX('07'!AX:AX,MATCH(C261,'07'!AW:AW,0),0),"não carregar")</f>
        <v>Base de Cálculo - 13° Salário</v>
      </c>
      <c r="E261" s="30" t="s">
        <v>485</v>
      </c>
      <c r="F261" s="31" t="n">
        <f aca="false">IFERROR(INDEX('07'!AY:AY,MATCH(C261,'07'!AW:AW,0),0),"não carregar")</f>
        <v>0</v>
      </c>
      <c r="G261" s="13" t="s">
        <v>399</v>
      </c>
      <c r="H261" s="13" t="s">
        <v>405</v>
      </c>
      <c r="J261" s="32"/>
      <c r="K261" s="32"/>
      <c r="L261" s="16"/>
    </row>
    <row r="262" customFormat="false" ht="15" hidden="false" customHeight="false" outlineLevel="0" collapsed="false">
      <c r="B262" s="12" t="e">
        <f aca="false">+B261</f>
        <v>#REF!</v>
      </c>
      <c r="C262" s="13" t="s">
        <v>641</v>
      </c>
      <c r="D262" s="13" t="str">
        <f aca="false">IFERROR(INDEX('07'!AX:AX,MATCH(C262,'07'!AW:AW,0),0),"não carregar")</f>
        <v>Devida - Janeiro</v>
      </c>
      <c r="E262" s="30" t="s">
        <v>485</v>
      </c>
      <c r="F262" s="31" t="n">
        <f aca="false">IFERROR(INDEX('07'!AY:AY,MATCH(C262,'07'!AW:AW,0),0),"não carregar")</f>
        <v>0</v>
      </c>
      <c r="G262" s="13" t="s">
        <v>399</v>
      </c>
      <c r="H262" s="13" t="s">
        <v>405</v>
      </c>
      <c r="J262" s="32"/>
      <c r="K262" s="32"/>
      <c r="L262" s="16"/>
    </row>
    <row r="263" customFormat="false" ht="15" hidden="false" customHeight="false" outlineLevel="0" collapsed="false">
      <c r="B263" s="12" t="e">
        <f aca="false">+B262</f>
        <v>#REF!</v>
      </c>
      <c r="C263" s="13" t="s">
        <v>642</v>
      </c>
      <c r="D263" s="13" t="str">
        <f aca="false">IFERROR(INDEX('07'!AX:AX,MATCH(C263,'07'!AW:AW,0),0),"não carregar")</f>
        <v>Devida - Fevereiro</v>
      </c>
      <c r="E263" s="30" t="s">
        <v>485</v>
      </c>
      <c r="F263" s="31" t="n">
        <f aca="false">IFERROR(INDEX('07'!AY:AY,MATCH(C263,'07'!AW:AW,0),0),"não carregar")</f>
        <v>0</v>
      </c>
      <c r="G263" s="13" t="s">
        <v>399</v>
      </c>
      <c r="H263" s="13" t="s">
        <v>405</v>
      </c>
      <c r="J263" s="32"/>
      <c r="K263" s="32"/>
      <c r="L263" s="16"/>
    </row>
    <row r="264" customFormat="false" ht="15" hidden="false" customHeight="false" outlineLevel="0" collapsed="false">
      <c r="B264" s="12" t="e">
        <f aca="false">+B263</f>
        <v>#REF!</v>
      </c>
      <c r="C264" s="13" t="s">
        <v>643</v>
      </c>
      <c r="D264" s="13" t="str">
        <f aca="false">IFERROR(INDEX('07'!AX:AX,MATCH(C264,'07'!AW:AW,0),0),"não carregar")</f>
        <v>Devida - Março</v>
      </c>
      <c r="E264" s="30" t="s">
        <v>485</v>
      </c>
      <c r="F264" s="31" t="n">
        <f aca="false">IFERROR(INDEX('07'!AY:AY,MATCH(C264,'07'!AW:AW,0),0),"não carregar")</f>
        <v>0</v>
      </c>
      <c r="G264" s="13" t="s">
        <v>399</v>
      </c>
      <c r="H264" s="13" t="s">
        <v>405</v>
      </c>
      <c r="J264" s="32"/>
      <c r="K264" s="32"/>
      <c r="L264" s="16"/>
    </row>
    <row r="265" customFormat="false" ht="15" hidden="false" customHeight="false" outlineLevel="0" collapsed="false">
      <c r="B265" s="12" t="e">
        <f aca="false">+B264</f>
        <v>#REF!</v>
      </c>
      <c r="C265" s="13" t="s">
        <v>644</v>
      </c>
      <c r="D265" s="13" t="str">
        <f aca="false">IFERROR(INDEX('07'!AX:AX,MATCH(C265,'07'!AW:AW,0),0),"não carregar")</f>
        <v>Devida - Abril</v>
      </c>
      <c r="E265" s="30" t="s">
        <v>485</v>
      </c>
      <c r="F265" s="31" t="n">
        <f aca="false">IFERROR(INDEX('07'!AY:AY,MATCH(C265,'07'!AW:AW,0),0),"não carregar")</f>
        <v>0</v>
      </c>
      <c r="G265" s="13" t="s">
        <v>399</v>
      </c>
      <c r="H265" s="13" t="s">
        <v>405</v>
      </c>
      <c r="J265" s="32"/>
      <c r="K265" s="32"/>
      <c r="L265" s="16"/>
    </row>
    <row r="266" customFormat="false" ht="15" hidden="false" customHeight="false" outlineLevel="0" collapsed="false">
      <c r="B266" s="12" t="e">
        <f aca="false">+B265</f>
        <v>#REF!</v>
      </c>
      <c r="C266" s="13" t="s">
        <v>645</v>
      </c>
      <c r="D266" s="13" t="str">
        <f aca="false">IFERROR(INDEX('07'!AX:AX,MATCH(C266,'07'!AW:AW,0),0),"não carregar")</f>
        <v>Devida - Maio</v>
      </c>
      <c r="E266" s="30" t="s">
        <v>485</v>
      </c>
      <c r="F266" s="31" t="n">
        <f aca="false">IFERROR(INDEX('07'!AY:AY,MATCH(C266,'07'!AW:AW,0),0),"não carregar")</f>
        <v>0</v>
      </c>
      <c r="G266" s="13" t="s">
        <v>399</v>
      </c>
      <c r="H266" s="13" t="s">
        <v>405</v>
      </c>
      <c r="J266" s="32"/>
      <c r="K266" s="32"/>
      <c r="L266" s="16"/>
    </row>
    <row r="267" customFormat="false" ht="15" hidden="false" customHeight="false" outlineLevel="0" collapsed="false">
      <c r="B267" s="12" t="e">
        <f aca="false">+B266</f>
        <v>#REF!</v>
      </c>
      <c r="C267" s="13" t="s">
        <v>646</v>
      </c>
      <c r="D267" s="13" t="str">
        <f aca="false">IFERROR(INDEX('07'!AX:AX,MATCH(C267,'07'!AW:AW,0),0),"não carregar")</f>
        <v>Devida - Junho</v>
      </c>
      <c r="E267" s="30" t="s">
        <v>485</v>
      </c>
      <c r="F267" s="31" t="n">
        <f aca="false">IFERROR(INDEX('07'!AY:AY,MATCH(C267,'07'!AW:AW,0),0),"não carregar")</f>
        <v>0</v>
      </c>
      <c r="G267" s="13" t="s">
        <v>399</v>
      </c>
      <c r="H267" s="13" t="s">
        <v>405</v>
      </c>
      <c r="J267" s="32"/>
      <c r="K267" s="32"/>
      <c r="L267" s="16"/>
    </row>
    <row r="268" customFormat="false" ht="15" hidden="false" customHeight="false" outlineLevel="0" collapsed="false">
      <c r="B268" s="12" t="e">
        <f aca="false">+B267</f>
        <v>#REF!</v>
      </c>
      <c r="C268" s="13" t="s">
        <v>647</v>
      </c>
      <c r="D268" s="13" t="str">
        <f aca="false">IFERROR(INDEX('07'!AX:AX,MATCH(C268,'07'!AW:AW,0),0),"não carregar")</f>
        <v>Devida - Julho</v>
      </c>
      <c r="E268" s="30" t="s">
        <v>485</v>
      </c>
      <c r="F268" s="31" t="n">
        <f aca="false">IFERROR(INDEX('07'!AY:AY,MATCH(C268,'07'!AW:AW,0),0),"não carregar")</f>
        <v>0</v>
      </c>
      <c r="G268" s="13" t="s">
        <v>399</v>
      </c>
      <c r="H268" s="13" t="s">
        <v>405</v>
      </c>
      <c r="J268" s="32"/>
      <c r="K268" s="32"/>
      <c r="L268" s="16"/>
    </row>
    <row r="269" customFormat="false" ht="15" hidden="false" customHeight="false" outlineLevel="0" collapsed="false">
      <c r="B269" s="12" t="e">
        <f aca="false">+B268</f>
        <v>#REF!</v>
      </c>
      <c r="C269" s="13" t="s">
        <v>648</v>
      </c>
      <c r="D269" s="13" t="str">
        <f aca="false">IFERROR(INDEX('07'!AX:AX,MATCH(C269,'07'!AW:AW,0),0),"não carregar")</f>
        <v>Devida - Agosto</v>
      </c>
      <c r="E269" s="30" t="s">
        <v>485</v>
      </c>
      <c r="F269" s="31" t="n">
        <f aca="false">IFERROR(INDEX('07'!AY:AY,MATCH(C269,'07'!AW:AW,0),0),"não carregar")</f>
        <v>0</v>
      </c>
      <c r="G269" s="13" t="s">
        <v>399</v>
      </c>
      <c r="H269" s="13" t="s">
        <v>405</v>
      </c>
      <c r="J269" s="32"/>
      <c r="K269" s="32"/>
      <c r="L269" s="16"/>
    </row>
    <row r="270" customFormat="false" ht="15" hidden="false" customHeight="false" outlineLevel="0" collapsed="false">
      <c r="B270" s="12" t="e">
        <f aca="false">+B269</f>
        <v>#REF!</v>
      </c>
      <c r="C270" s="13" t="s">
        <v>649</v>
      </c>
      <c r="D270" s="13" t="str">
        <f aca="false">IFERROR(INDEX('07'!AX:AX,MATCH(C270,'07'!AW:AW,0),0),"não carregar")</f>
        <v>Devida - Setembro</v>
      </c>
      <c r="E270" s="30" t="s">
        <v>485</v>
      </c>
      <c r="F270" s="31" t="n">
        <f aca="false">IFERROR(INDEX('07'!AY:AY,MATCH(C270,'07'!AW:AW,0),0),"não carregar")</f>
        <v>0</v>
      </c>
      <c r="G270" s="13" t="s">
        <v>399</v>
      </c>
      <c r="H270" s="13" t="s">
        <v>405</v>
      </c>
      <c r="J270" s="32"/>
      <c r="K270" s="32"/>
      <c r="L270" s="16"/>
    </row>
    <row r="271" customFormat="false" ht="15" hidden="false" customHeight="false" outlineLevel="0" collapsed="false">
      <c r="B271" s="12" t="e">
        <f aca="false">+B270</f>
        <v>#REF!</v>
      </c>
      <c r="C271" s="13" t="s">
        <v>650</v>
      </c>
      <c r="D271" s="13" t="str">
        <f aca="false">IFERROR(INDEX('07'!AX:AX,MATCH(C271,'07'!AW:AW,0),0),"não carregar")</f>
        <v>Devida - Outubro</v>
      </c>
      <c r="E271" s="30" t="s">
        <v>485</v>
      </c>
      <c r="F271" s="31" t="n">
        <f aca="false">IFERROR(INDEX('07'!AY:AY,MATCH(C271,'07'!AW:AW,0),0),"não carregar")</f>
        <v>0</v>
      </c>
      <c r="G271" s="13" t="s">
        <v>399</v>
      </c>
      <c r="H271" s="13" t="s">
        <v>405</v>
      </c>
      <c r="J271" s="32"/>
      <c r="K271" s="32"/>
      <c r="L271" s="16"/>
    </row>
    <row r="272" customFormat="false" ht="15" hidden="false" customHeight="false" outlineLevel="0" collapsed="false">
      <c r="B272" s="12" t="e">
        <f aca="false">+B271</f>
        <v>#REF!</v>
      </c>
      <c r="C272" s="13" t="s">
        <v>651</v>
      </c>
      <c r="D272" s="13" t="str">
        <f aca="false">IFERROR(INDEX('07'!AX:AX,MATCH(C272,'07'!AW:AW,0),0),"não carregar")</f>
        <v>Devida - Novembro</v>
      </c>
      <c r="E272" s="30" t="s">
        <v>485</v>
      </c>
      <c r="F272" s="31" t="n">
        <f aca="false">IFERROR(INDEX('07'!AY:AY,MATCH(C272,'07'!AW:AW,0),0),"não carregar")</f>
        <v>0</v>
      </c>
      <c r="G272" s="13" t="s">
        <v>399</v>
      </c>
      <c r="H272" s="13" t="s">
        <v>405</v>
      </c>
      <c r="J272" s="32"/>
      <c r="K272" s="32"/>
      <c r="L272" s="16"/>
    </row>
    <row r="273" customFormat="false" ht="15" hidden="false" customHeight="false" outlineLevel="0" collapsed="false">
      <c r="B273" s="12" t="e">
        <f aca="false">+B272</f>
        <v>#REF!</v>
      </c>
      <c r="C273" s="13" t="s">
        <v>652</v>
      </c>
      <c r="D273" s="13" t="str">
        <f aca="false">IFERROR(INDEX('07'!AX:AX,MATCH(C273,'07'!AW:AW,0),0),"não carregar")</f>
        <v>Devida - Dezembro</v>
      </c>
      <c r="E273" s="30" t="s">
        <v>485</v>
      </c>
      <c r="F273" s="31" t="n">
        <f aca="false">IFERROR(INDEX('07'!AY:AY,MATCH(C273,'07'!AW:AW,0),0),"não carregar")</f>
        <v>0</v>
      </c>
      <c r="G273" s="13" t="s">
        <v>399</v>
      </c>
      <c r="H273" s="13" t="s">
        <v>405</v>
      </c>
      <c r="J273" s="32"/>
      <c r="K273" s="32"/>
      <c r="L273" s="16"/>
    </row>
    <row r="274" customFormat="false" ht="15" hidden="false" customHeight="false" outlineLevel="0" collapsed="false">
      <c r="B274" s="12" t="e">
        <f aca="false">+B273</f>
        <v>#REF!</v>
      </c>
      <c r="C274" s="13" t="s">
        <v>653</v>
      </c>
      <c r="D274" s="13" t="str">
        <f aca="false">IFERROR(INDEX('07'!AX:AX,MATCH(C274,'07'!AW:AW,0),0),"não carregar")</f>
        <v>Devida - 13° Salário</v>
      </c>
      <c r="E274" s="30" t="s">
        <v>485</v>
      </c>
      <c r="F274" s="31" t="n">
        <f aca="false">IFERROR(INDEX('07'!AY:AY,MATCH(C274,'07'!AW:AW,0),0),"não carregar")</f>
        <v>0</v>
      </c>
      <c r="G274" s="13" t="s">
        <v>399</v>
      </c>
      <c r="H274" s="13" t="s">
        <v>405</v>
      </c>
      <c r="J274" s="32"/>
      <c r="K274" s="32"/>
      <c r="L274" s="16"/>
    </row>
    <row r="275" customFormat="false" ht="15" hidden="false" customHeight="false" outlineLevel="0" collapsed="false">
      <c r="B275" s="12" t="e">
        <f aca="false">+B274</f>
        <v>#REF!</v>
      </c>
      <c r="C275" s="13" t="s">
        <v>654</v>
      </c>
      <c r="D275" s="13" t="str">
        <f aca="false">IFERROR(INDEX('07'!AX:AX,MATCH(C275,'07'!AW:AW,0),0),"não carregar")</f>
        <v>Contabilizada - Janeiro</v>
      </c>
      <c r="E275" s="30" t="s">
        <v>485</v>
      </c>
      <c r="F275" s="31" t="n">
        <f aca="false">IFERROR(INDEX('07'!AY:AY,MATCH(C275,'07'!AW:AW,0),0),"não carregar")</f>
        <v>0</v>
      </c>
      <c r="G275" s="13" t="s">
        <v>399</v>
      </c>
      <c r="H275" s="13" t="s">
        <v>405</v>
      </c>
      <c r="J275" s="32"/>
      <c r="K275" s="32"/>
      <c r="L275" s="16"/>
    </row>
    <row r="276" customFormat="false" ht="15" hidden="false" customHeight="false" outlineLevel="0" collapsed="false">
      <c r="B276" s="12" t="e">
        <f aca="false">+B275</f>
        <v>#REF!</v>
      </c>
      <c r="C276" s="13" t="s">
        <v>655</v>
      </c>
      <c r="D276" s="13" t="str">
        <f aca="false">IFERROR(INDEX('07'!AX:AX,MATCH(C276,'07'!AW:AW,0),0),"não carregar")</f>
        <v>Contabilizada - Fevereiro</v>
      </c>
      <c r="E276" s="30" t="s">
        <v>485</v>
      </c>
      <c r="F276" s="31" t="n">
        <f aca="false">IFERROR(INDEX('07'!AY:AY,MATCH(C276,'07'!AW:AW,0),0),"não carregar")</f>
        <v>0</v>
      </c>
      <c r="G276" s="13" t="s">
        <v>399</v>
      </c>
      <c r="H276" s="13" t="s">
        <v>405</v>
      </c>
      <c r="J276" s="32"/>
      <c r="K276" s="32"/>
      <c r="L276" s="16"/>
    </row>
    <row r="277" customFormat="false" ht="15" hidden="false" customHeight="false" outlineLevel="0" collapsed="false">
      <c r="B277" s="12" t="e">
        <f aca="false">+B276</f>
        <v>#REF!</v>
      </c>
      <c r="C277" s="13" t="s">
        <v>656</v>
      </c>
      <c r="D277" s="13" t="str">
        <f aca="false">IFERROR(INDEX('07'!AX:AX,MATCH(C277,'07'!AW:AW,0),0),"não carregar")</f>
        <v>Contabilizada - Março</v>
      </c>
      <c r="E277" s="30" t="s">
        <v>485</v>
      </c>
      <c r="F277" s="31" t="n">
        <f aca="false">IFERROR(INDEX('07'!AY:AY,MATCH(C277,'07'!AW:AW,0),0),"não carregar")</f>
        <v>0</v>
      </c>
      <c r="G277" s="13" t="s">
        <v>399</v>
      </c>
      <c r="H277" s="13" t="s">
        <v>405</v>
      </c>
      <c r="J277" s="32"/>
      <c r="K277" s="32"/>
      <c r="L277" s="16"/>
    </row>
    <row r="278" customFormat="false" ht="15" hidden="false" customHeight="false" outlineLevel="0" collapsed="false">
      <c r="B278" s="12" t="e">
        <f aca="false">+B277</f>
        <v>#REF!</v>
      </c>
      <c r="C278" s="13" t="s">
        <v>657</v>
      </c>
      <c r="D278" s="13" t="str">
        <f aca="false">IFERROR(INDEX('07'!AX:AX,MATCH(C278,'07'!AW:AW,0),0),"não carregar")</f>
        <v>Contabilizada - Abril</v>
      </c>
      <c r="E278" s="30" t="s">
        <v>485</v>
      </c>
      <c r="F278" s="31" t="n">
        <f aca="false">IFERROR(INDEX('07'!AY:AY,MATCH(C278,'07'!AW:AW,0),0),"não carregar")</f>
        <v>0</v>
      </c>
      <c r="G278" s="13" t="s">
        <v>399</v>
      </c>
      <c r="H278" s="13" t="s">
        <v>405</v>
      </c>
      <c r="J278" s="32"/>
      <c r="K278" s="32"/>
      <c r="L278" s="16"/>
    </row>
    <row r="279" customFormat="false" ht="15" hidden="false" customHeight="false" outlineLevel="0" collapsed="false">
      <c r="B279" s="12" t="e">
        <f aca="false">+B278</f>
        <v>#REF!</v>
      </c>
      <c r="C279" s="13" t="s">
        <v>658</v>
      </c>
      <c r="D279" s="13" t="str">
        <f aca="false">IFERROR(INDEX('07'!AX:AX,MATCH(C279,'07'!AW:AW,0),0),"não carregar")</f>
        <v>Contabilizada - Maio</v>
      </c>
      <c r="E279" s="30" t="s">
        <v>485</v>
      </c>
      <c r="F279" s="31" t="n">
        <f aca="false">IFERROR(INDEX('07'!AY:AY,MATCH(C279,'07'!AW:AW,0),0),"não carregar")</f>
        <v>0</v>
      </c>
      <c r="G279" s="13" t="s">
        <v>399</v>
      </c>
      <c r="H279" s="13" t="s">
        <v>405</v>
      </c>
      <c r="J279" s="32"/>
      <c r="K279" s="32"/>
      <c r="L279" s="16"/>
    </row>
    <row r="280" customFormat="false" ht="15" hidden="false" customHeight="false" outlineLevel="0" collapsed="false">
      <c r="B280" s="12" t="e">
        <f aca="false">+B279</f>
        <v>#REF!</v>
      </c>
      <c r="C280" s="13" t="s">
        <v>659</v>
      </c>
      <c r="D280" s="13" t="str">
        <f aca="false">IFERROR(INDEX('07'!AX:AX,MATCH(C280,'07'!AW:AW,0),0),"não carregar")</f>
        <v>Contabilizada - Junho</v>
      </c>
      <c r="E280" s="30" t="s">
        <v>485</v>
      </c>
      <c r="F280" s="31" t="n">
        <f aca="false">IFERROR(INDEX('07'!AY:AY,MATCH(C280,'07'!AW:AW,0),0),"não carregar")</f>
        <v>0</v>
      </c>
      <c r="G280" s="13" t="s">
        <v>399</v>
      </c>
      <c r="H280" s="13" t="s">
        <v>405</v>
      </c>
      <c r="J280" s="32"/>
      <c r="K280" s="32"/>
      <c r="L280" s="16"/>
    </row>
    <row r="281" customFormat="false" ht="15" hidden="false" customHeight="false" outlineLevel="0" collapsed="false">
      <c r="B281" s="12" t="e">
        <f aca="false">+B280</f>
        <v>#REF!</v>
      </c>
      <c r="C281" s="13" t="s">
        <v>660</v>
      </c>
      <c r="D281" s="13" t="str">
        <f aca="false">IFERROR(INDEX('07'!AX:AX,MATCH(C281,'07'!AW:AW,0),0),"não carregar")</f>
        <v>Contabilizada - Julho</v>
      </c>
      <c r="E281" s="30" t="s">
        <v>485</v>
      </c>
      <c r="F281" s="31" t="n">
        <f aca="false">IFERROR(INDEX('07'!AY:AY,MATCH(C281,'07'!AW:AW,0),0),"não carregar")</f>
        <v>0</v>
      </c>
      <c r="G281" s="13" t="s">
        <v>399</v>
      </c>
      <c r="H281" s="13" t="s">
        <v>405</v>
      </c>
      <c r="J281" s="32"/>
      <c r="K281" s="32"/>
      <c r="L281" s="16"/>
    </row>
    <row r="282" customFormat="false" ht="15" hidden="false" customHeight="false" outlineLevel="0" collapsed="false">
      <c r="B282" s="12" t="e">
        <f aca="false">+B281</f>
        <v>#REF!</v>
      </c>
      <c r="C282" s="13" t="s">
        <v>661</v>
      </c>
      <c r="D282" s="13" t="str">
        <f aca="false">IFERROR(INDEX('07'!AX:AX,MATCH(C282,'07'!AW:AW,0),0),"não carregar")</f>
        <v>Contabilizada - Agosto</v>
      </c>
      <c r="E282" s="30" t="s">
        <v>485</v>
      </c>
      <c r="F282" s="31" t="n">
        <f aca="false">IFERROR(INDEX('07'!AY:AY,MATCH(C282,'07'!AW:AW,0),0),"não carregar")</f>
        <v>0</v>
      </c>
      <c r="G282" s="13" t="s">
        <v>399</v>
      </c>
      <c r="H282" s="13" t="s">
        <v>405</v>
      </c>
      <c r="J282" s="32"/>
      <c r="K282" s="32"/>
      <c r="L282" s="16"/>
    </row>
    <row r="283" customFormat="false" ht="15" hidden="false" customHeight="false" outlineLevel="0" collapsed="false">
      <c r="B283" s="12" t="e">
        <f aca="false">+B282</f>
        <v>#REF!</v>
      </c>
      <c r="C283" s="13" t="s">
        <v>662</v>
      </c>
      <c r="D283" s="13" t="str">
        <f aca="false">IFERROR(INDEX('07'!AX:AX,MATCH(C283,'07'!AW:AW,0),0),"não carregar")</f>
        <v>Contabilizada - Setembro</v>
      </c>
      <c r="E283" s="30" t="s">
        <v>485</v>
      </c>
      <c r="F283" s="31" t="n">
        <f aca="false">IFERROR(INDEX('07'!AY:AY,MATCH(C283,'07'!AW:AW,0),0),"não carregar")</f>
        <v>0</v>
      </c>
      <c r="G283" s="13" t="s">
        <v>399</v>
      </c>
      <c r="H283" s="13" t="s">
        <v>405</v>
      </c>
      <c r="J283" s="32"/>
      <c r="K283" s="32"/>
      <c r="L283" s="16"/>
    </row>
    <row r="284" customFormat="false" ht="15" hidden="false" customHeight="false" outlineLevel="0" collapsed="false">
      <c r="B284" s="12" t="e">
        <f aca="false">+B283</f>
        <v>#REF!</v>
      </c>
      <c r="C284" s="13" t="s">
        <v>663</v>
      </c>
      <c r="D284" s="13" t="str">
        <f aca="false">IFERROR(INDEX('07'!AX:AX,MATCH(C284,'07'!AW:AW,0),0),"não carregar")</f>
        <v>Contabilizada - Outubro</v>
      </c>
      <c r="E284" s="30" t="s">
        <v>485</v>
      </c>
      <c r="F284" s="31" t="n">
        <f aca="false">IFERROR(INDEX('07'!AY:AY,MATCH(C284,'07'!AW:AW,0),0),"não carregar")</f>
        <v>0</v>
      </c>
      <c r="G284" s="13" t="s">
        <v>399</v>
      </c>
      <c r="H284" s="13" t="s">
        <v>405</v>
      </c>
      <c r="J284" s="32"/>
      <c r="K284" s="32"/>
      <c r="L284" s="16"/>
    </row>
    <row r="285" customFormat="false" ht="15" hidden="false" customHeight="false" outlineLevel="0" collapsed="false">
      <c r="B285" s="12" t="e">
        <f aca="false">+B284</f>
        <v>#REF!</v>
      </c>
      <c r="C285" s="13" t="s">
        <v>664</v>
      </c>
      <c r="D285" s="13" t="str">
        <f aca="false">IFERROR(INDEX('07'!AX:AX,MATCH(C285,'07'!AW:AW,0),0),"não carregar")</f>
        <v>Contabilizada - Novembro</v>
      </c>
      <c r="E285" s="30" t="s">
        <v>485</v>
      </c>
      <c r="F285" s="31" t="n">
        <f aca="false">IFERROR(INDEX('07'!AY:AY,MATCH(C285,'07'!AW:AW,0),0),"não carregar")</f>
        <v>0</v>
      </c>
      <c r="G285" s="13" t="s">
        <v>399</v>
      </c>
      <c r="H285" s="13" t="s">
        <v>405</v>
      </c>
      <c r="J285" s="32"/>
      <c r="K285" s="32"/>
      <c r="L285" s="16"/>
    </row>
    <row r="286" customFormat="false" ht="15" hidden="false" customHeight="false" outlineLevel="0" collapsed="false">
      <c r="B286" s="12" t="e">
        <f aca="false">+B285</f>
        <v>#REF!</v>
      </c>
      <c r="C286" s="13" t="s">
        <v>665</v>
      </c>
      <c r="D286" s="13" t="str">
        <f aca="false">IFERROR(INDEX('07'!AX:AX,MATCH(C286,'07'!AW:AW,0),0),"não carregar")</f>
        <v>Contabilizada - Dezembro</v>
      </c>
      <c r="E286" s="30" t="s">
        <v>485</v>
      </c>
      <c r="F286" s="31" t="n">
        <f aca="false">IFERROR(INDEX('07'!AY:AY,MATCH(C286,'07'!AW:AW,0),0),"não carregar")</f>
        <v>0</v>
      </c>
      <c r="G286" s="13" t="s">
        <v>399</v>
      </c>
      <c r="H286" s="13" t="s">
        <v>405</v>
      </c>
      <c r="J286" s="32"/>
      <c r="K286" s="32"/>
      <c r="L286" s="16"/>
    </row>
    <row r="287" customFormat="false" ht="15" hidden="false" customHeight="false" outlineLevel="0" collapsed="false">
      <c r="B287" s="12" t="e">
        <f aca="false">+B286</f>
        <v>#REF!</v>
      </c>
      <c r="C287" s="13" t="s">
        <v>666</v>
      </c>
      <c r="D287" s="13" t="str">
        <f aca="false">IFERROR(INDEX('07'!AX:AX,MATCH(C287,'07'!AW:AW,0),0),"não carregar")</f>
        <v>Contabilizada - 13° Salário</v>
      </c>
      <c r="E287" s="30" t="s">
        <v>485</v>
      </c>
      <c r="F287" s="31" t="n">
        <f aca="false">IFERROR(INDEX('07'!AY:AY,MATCH(C287,'07'!AW:AW,0),0),"não carregar")</f>
        <v>0</v>
      </c>
      <c r="G287" s="13" t="s">
        <v>399</v>
      </c>
      <c r="H287" s="13" t="s">
        <v>405</v>
      </c>
      <c r="J287" s="32"/>
      <c r="K287" s="32"/>
      <c r="L287" s="16"/>
    </row>
    <row r="288" customFormat="false" ht="15" hidden="false" customHeight="false" outlineLevel="0" collapsed="false">
      <c r="B288" s="12" t="e">
        <f aca="false">+B287</f>
        <v>#REF!</v>
      </c>
      <c r="C288" s="13" t="s">
        <v>667</v>
      </c>
      <c r="D288" s="13" t="str">
        <f aca="false">IFERROR(INDEX('07'!AX:AX,MATCH(C288,'07'!AW:AW,0),0),"não carregar")</f>
        <v>Recolhimento (Valor Principal) - Janeiro</v>
      </c>
      <c r="E288" s="30" t="s">
        <v>485</v>
      </c>
      <c r="F288" s="31" t="n">
        <f aca="false">IFERROR(INDEX('07'!AY:AY,MATCH(C288,'07'!AW:AW,0),0),"não carregar")</f>
        <v>0</v>
      </c>
      <c r="G288" s="13" t="s">
        <v>399</v>
      </c>
      <c r="H288" s="13" t="s">
        <v>405</v>
      </c>
      <c r="J288" s="32"/>
      <c r="K288" s="32"/>
      <c r="L288" s="16"/>
    </row>
    <row r="289" customFormat="false" ht="15" hidden="false" customHeight="false" outlineLevel="0" collapsed="false">
      <c r="B289" s="12" t="e">
        <f aca="false">+B288</f>
        <v>#REF!</v>
      </c>
      <c r="C289" s="13" t="s">
        <v>668</v>
      </c>
      <c r="D289" s="13" t="str">
        <f aca="false">IFERROR(INDEX('07'!AX:AX,MATCH(C289,'07'!AW:AW,0),0),"não carregar")</f>
        <v>Recolhimento (Valor Principal) - Fevereiro</v>
      </c>
      <c r="E289" s="30" t="s">
        <v>485</v>
      </c>
      <c r="F289" s="31" t="n">
        <f aca="false">IFERROR(INDEX('07'!AY:AY,MATCH(C289,'07'!AW:AW,0),0),"não carregar")</f>
        <v>0</v>
      </c>
      <c r="G289" s="13" t="s">
        <v>399</v>
      </c>
      <c r="H289" s="13" t="s">
        <v>405</v>
      </c>
      <c r="J289" s="32"/>
      <c r="K289" s="32"/>
      <c r="L289" s="16"/>
    </row>
    <row r="290" customFormat="false" ht="15" hidden="false" customHeight="false" outlineLevel="0" collapsed="false">
      <c r="B290" s="12" t="e">
        <f aca="false">+B289</f>
        <v>#REF!</v>
      </c>
      <c r="C290" s="13" t="s">
        <v>669</v>
      </c>
      <c r="D290" s="13" t="str">
        <f aca="false">IFERROR(INDEX('07'!AX:AX,MATCH(C290,'07'!AW:AW,0),0),"não carregar")</f>
        <v>Recolhimento (Valor Principal) - Março</v>
      </c>
      <c r="E290" s="30" t="s">
        <v>485</v>
      </c>
      <c r="F290" s="31" t="n">
        <f aca="false">IFERROR(INDEX('07'!AY:AY,MATCH(C290,'07'!AW:AW,0),0),"não carregar")</f>
        <v>0</v>
      </c>
      <c r="G290" s="13" t="s">
        <v>399</v>
      </c>
      <c r="H290" s="13" t="s">
        <v>405</v>
      </c>
      <c r="J290" s="32"/>
      <c r="K290" s="32"/>
      <c r="L290" s="16"/>
    </row>
    <row r="291" customFormat="false" ht="15" hidden="false" customHeight="false" outlineLevel="0" collapsed="false">
      <c r="B291" s="12" t="e">
        <f aca="false">+B290</f>
        <v>#REF!</v>
      </c>
      <c r="C291" s="13" t="s">
        <v>670</v>
      </c>
      <c r="D291" s="13" t="str">
        <f aca="false">IFERROR(INDEX('07'!AX:AX,MATCH(C291,'07'!AW:AW,0),0),"não carregar")</f>
        <v>Recolhimento (Valor Principal) - Abril</v>
      </c>
      <c r="E291" s="30" t="s">
        <v>485</v>
      </c>
      <c r="F291" s="31" t="n">
        <f aca="false">IFERROR(INDEX('07'!AY:AY,MATCH(C291,'07'!AW:AW,0),0),"não carregar")</f>
        <v>0</v>
      </c>
      <c r="G291" s="13" t="s">
        <v>399</v>
      </c>
      <c r="H291" s="13" t="s">
        <v>405</v>
      </c>
      <c r="J291" s="32"/>
      <c r="K291" s="32"/>
      <c r="L291" s="16"/>
    </row>
    <row r="292" customFormat="false" ht="15" hidden="false" customHeight="false" outlineLevel="0" collapsed="false">
      <c r="B292" s="12" t="e">
        <f aca="false">+B291</f>
        <v>#REF!</v>
      </c>
      <c r="C292" s="13" t="s">
        <v>671</v>
      </c>
      <c r="D292" s="13" t="str">
        <f aca="false">IFERROR(INDEX('07'!AX:AX,MATCH(C292,'07'!AW:AW,0),0),"não carregar")</f>
        <v>Recolhimento (Valor Principal) - Maio</v>
      </c>
      <c r="E292" s="30" t="s">
        <v>485</v>
      </c>
      <c r="F292" s="31" t="n">
        <f aca="false">IFERROR(INDEX('07'!AY:AY,MATCH(C292,'07'!AW:AW,0),0),"não carregar")</f>
        <v>0</v>
      </c>
      <c r="G292" s="13" t="s">
        <v>399</v>
      </c>
      <c r="H292" s="13" t="s">
        <v>405</v>
      </c>
      <c r="J292" s="32"/>
      <c r="K292" s="32"/>
      <c r="L292" s="16"/>
    </row>
    <row r="293" customFormat="false" ht="15" hidden="false" customHeight="false" outlineLevel="0" collapsed="false">
      <c r="B293" s="12" t="e">
        <f aca="false">+B292</f>
        <v>#REF!</v>
      </c>
      <c r="C293" s="13" t="s">
        <v>672</v>
      </c>
      <c r="D293" s="13" t="str">
        <f aca="false">IFERROR(INDEX('07'!AX:AX,MATCH(C293,'07'!AW:AW,0),0),"não carregar")</f>
        <v>Recolhimento (Valor Principal) - Junho</v>
      </c>
      <c r="E293" s="30" t="s">
        <v>485</v>
      </c>
      <c r="F293" s="31" t="n">
        <f aca="false">IFERROR(INDEX('07'!AY:AY,MATCH(C293,'07'!AW:AW,0),0),"não carregar")</f>
        <v>0</v>
      </c>
      <c r="G293" s="13" t="s">
        <v>399</v>
      </c>
      <c r="H293" s="13" t="s">
        <v>405</v>
      </c>
      <c r="J293" s="32"/>
      <c r="K293" s="32"/>
      <c r="L293" s="16"/>
    </row>
    <row r="294" customFormat="false" ht="15" hidden="false" customHeight="false" outlineLevel="0" collapsed="false">
      <c r="B294" s="12" t="e">
        <f aca="false">+B293</f>
        <v>#REF!</v>
      </c>
      <c r="C294" s="13" t="s">
        <v>673</v>
      </c>
      <c r="D294" s="13" t="str">
        <f aca="false">IFERROR(INDEX('07'!AX:AX,MATCH(C294,'07'!AW:AW,0),0),"não carregar")</f>
        <v>Recolhimento (Valor Principal) - Julho</v>
      </c>
      <c r="E294" s="30" t="s">
        <v>485</v>
      </c>
      <c r="F294" s="31" t="n">
        <f aca="false">IFERROR(INDEX('07'!AY:AY,MATCH(C294,'07'!AW:AW,0),0),"não carregar")</f>
        <v>0</v>
      </c>
      <c r="G294" s="13" t="s">
        <v>399</v>
      </c>
      <c r="H294" s="13" t="s">
        <v>405</v>
      </c>
      <c r="J294" s="32"/>
      <c r="K294" s="32"/>
      <c r="L294" s="16"/>
    </row>
    <row r="295" customFormat="false" ht="15" hidden="false" customHeight="false" outlineLevel="0" collapsed="false">
      <c r="B295" s="12" t="e">
        <f aca="false">+B294</f>
        <v>#REF!</v>
      </c>
      <c r="C295" s="13" t="s">
        <v>674</v>
      </c>
      <c r="D295" s="13" t="str">
        <f aca="false">IFERROR(INDEX('07'!AX:AX,MATCH(C295,'07'!AW:AW,0),0),"não carregar")</f>
        <v>Recolhimento (Valor Principal) - Agosto</v>
      </c>
      <c r="E295" s="30" t="s">
        <v>485</v>
      </c>
      <c r="F295" s="31" t="n">
        <f aca="false">IFERROR(INDEX('07'!AY:AY,MATCH(C295,'07'!AW:AW,0),0),"não carregar")</f>
        <v>0</v>
      </c>
      <c r="G295" s="13" t="s">
        <v>399</v>
      </c>
      <c r="H295" s="13" t="s">
        <v>405</v>
      </c>
      <c r="J295" s="32"/>
      <c r="K295" s="32"/>
      <c r="L295" s="16"/>
    </row>
    <row r="296" customFormat="false" ht="15" hidden="false" customHeight="false" outlineLevel="0" collapsed="false">
      <c r="B296" s="12" t="e">
        <f aca="false">+B295</f>
        <v>#REF!</v>
      </c>
      <c r="C296" s="13" t="s">
        <v>675</v>
      </c>
      <c r="D296" s="13" t="str">
        <f aca="false">IFERROR(INDEX('07'!AX:AX,MATCH(C296,'07'!AW:AW,0),0),"não carregar")</f>
        <v>Recolhimento (Valor Principal) - Setembro</v>
      </c>
      <c r="E296" s="30" t="s">
        <v>485</v>
      </c>
      <c r="F296" s="31" t="n">
        <f aca="false">IFERROR(INDEX('07'!AY:AY,MATCH(C296,'07'!AW:AW,0),0),"não carregar")</f>
        <v>0</v>
      </c>
      <c r="G296" s="13" t="s">
        <v>399</v>
      </c>
      <c r="H296" s="13" t="s">
        <v>405</v>
      </c>
      <c r="J296" s="32"/>
      <c r="K296" s="32"/>
      <c r="L296" s="16"/>
    </row>
    <row r="297" customFormat="false" ht="15" hidden="false" customHeight="false" outlineLevel="0" collapsed="false">
      <c r="B297" s="12" t="e">
        <f aca="false">+B296</f>
        <v>#REF!</v>
      </c>
      <c r="C297" s="13" t="s">
        <v>676</v>
      </c>
      <c r="D297" s="13" t="str">
        <f aca="false">IFERROR(INDEX('07'!AX:AX,MATCH(C297,'07'!AW:AW,0),0),"não carregar")</f>
        <v>Recolhimento (Valor Principal) - Outubro</v>
      </c>
      <c r="E297" s="30" t="s">
        <v>485</v>
      </c>
      <c r="F297" s="31" t="n">
        <f aca="false">IFERROR(INDEX('07'!AY:AY,MATCH(C297,'07'!AW:AW,0),0),"não carregar")</f>
        <v>0</v>
      </c>
      <c r="G297" s="13" t="s">
        <v>399</v>
      </c>
      <c r="H297" s="13" t="s">
        <v>405</v>
      </c>
      <c r="J297" s="32"/>
      <c r="K297" s="32"/>
      <c r="L297" s="16"/>
    </row>
    <row r="298" customFormat="false" ht="15" hidden="false" customHeight="false" outlineLevel="0" collapsed="false">
      <c r="B298" s="12" t="e">
        <f aca="false">+B297</f>
        <v>#REF!</v>
      </c>
      <c r="C298" s="13" t="s">
        <v>677</v>
      </c>
      <c r="D298" s="13" t="str">
        <f aca="false">IFERROR(INDEX('07'!AX:AX,MATCH(C298,'07'!AW:AW,0),0),"não carregar")</f>
        <v>Recolhimento (Valor Principal) - Novembro</v>
      </c>
      <c r="E298" s="30" t="s">
        <v>485</v>
      </c>
      <c r="F298" s="31" t="n">
        <f aca="false">IFERROR(INDEX('07'!AY:AY,MATCH(C298,'07'!AW:AW,0),0),"não carregar")</f>
        <v>0</v>
      </c>
      <c r="G298" s="13" t="s">
        <v>399</v>
      </c>
      <c r="H298" s="13" t="s">
        <v>405</v>
      </c>
      <c r="J298" s="32"/>
      <c r="K298" s="32"/>
      <c r="L298" s="16"/>
    </row>
    <row r="299" customFormat="false" ht="15" hidden="false" customHeight="false" outlineLevel="0" collapsed="false">
      <c r="B299" s="12" t="e">
        <f aca="false">+B298</f>
        <v>#REF!</v>
      </c>
      <c r="C299" s="13" t="s">
        <v>678</v>
      </c>
      <c r="D299" s="13" t="str">
        <f aca="false">IFERROR(INDEX('07'!AX:AX,MATCH(C299,'07'!AW:AW,0),0),"não carregar")</f>
        <v>Recolhimento (Valor Principal) - Dezembro</v>
      </c>
      <c r="E299" s="30" t="s">
        <v>485</v>
      </c>
      <c r="F299" s="31" t="n">
        <f aca="false">IFERROR(INDEX('07'!AY:AY,MATCH(C299,'07'!AW:AW,0),0),"não carregar")</f>
        <v>0</v>
      </c>
      <c r="G299" s="13" t="s">
        <v>399</v>
      </c>
      <c r="H299" s="13" t="s">
        <v>405</v>
      </c>
      <c r="J299" s="32"/>
      <c r="K299" s="32"/>
      <c r="L299" s="16"/>
    </row>
    <row r="300" customFormat="false" ht="15" hidden="false" customHeight="false" outlineLevel="0" collapsed="false">
      <c r="B300" s="12" t="e">
        <f aca="false">+B299</f>
        <v>#REF!</v>
      </c>
      <c r="C300" s="13" t="s">
        <v>679</v>
      </c>
      <c r="D300" s="13" t="str">
        <f aca="false">IFERROR(INDEX('07'!AX:AX,MATCH(C300,'07'!AW:AW,0),0),"não carregar")</f>
        <v>Recolhimento (Valor Principal) - 13° Salário</v>
      </c>
      <c r="E300" s="30" t="s">
        <v>485</v>
      </c>
      <c r="F300" s="31" t="n">
        <f aca="false">IFERROR(INDEX('07'!AY:AY,MATCH(C300,'07'!AW:AW,0),0),"não carregar")</f>
        <v>0</v>
      </c>
      <c r="G300" s="13" t="s">
        <v>399</v>
      </c>
      <c r="H300" s="13" t="s">
        <v>405</v>
      </c>
      <c r="J300" s="32"/>
      <c r="K300" s="32"/>
      <c r="L300" s="16"/>
    </row>
    <row r="301" customFormat="false" ht="15" hidden="false" customHeight="false" outlineLevel="0" collapsed="false">
      <c r="B301" s="12" t="e">
        <f aca="false">+B300</f>
        <v>#REF!</v>
      </c>
      <c r="C301" s="13" t="s">
        <v>680</v>
      </c>
      <c r="D301" s="13" t="str">
        <f aca="false">IFERROR(INDEX('07'!AX:AX,MATCH(C301,'07'!AW:AW,0),0),"não carregar")</f>
        <v>Recolhimento (Multas e Juros) - Janeiro</v>
      </c>
      <c r="E301" s="30" t="s">
        <v>485</v>
      </c>
      <c r="F301" s="31" t="n">
        <f aca="false">IFERROR(INDEX('07'!AY:AY,MATCH(C301,'07'!AW:AW,0),0),"não carregar")</f>
        <v>0</v>
      </c>
      <c r="G301" s="13" t="s">
        <v>399</v>
      </c>
      <c r="H301" s="13" t="s">
        <v>405</v>
      </c>
      <c r="J301" s="32"/>
      <c r="K301" s="32"/>
      <c r="L301" s="16"/>
    </row>
    <row r="302" customFormat="false" ht="15" hidden="false" customHeight="false" outlineLevel="0" collapsed="false">
      <c r="B302" s="12" t="e">
        <f aca="false">+B301</f>
        <v>#REF!</v>
      </c>
      <c r="C302" s="13" t="s">
        <v>681</v>
      </c>
      <c r="D302" s="13" t="str">
        <f aca="false">IFERROR(INDEX('07'!AX:AX,MATCH(C302,'07'!AW:AW,0),0),"não carregar")</f>
        <v>Recolhimento (Multas e Juros) - Fevereiro</v>
      </c>
      <c r="E302" s="30" t="s">
        <v>485</v>
      </c>
      <c r="F302" s="31" t="n">
        <f aca="false">IFERROR(INDEX('07'!AY:AY,MATCH(C302,'07'!AW:AW,0),0),"não carregar")</f>
        <v>0</v>
      </c>
      <c r="G302" s="13" t="s">
        <v>399</v>
      </c>
      <c r="H302" s="13" t="s">
        <v>405</v>
      </c>
      <c r="J302" s="32"/>
      <c r="K302" s="32"/>
      <c r="L302" s="16"/>
    </row>
    <row r="303" customFormat="false" ht="15" hidden="false" customHeight="false" outlineLevel="0" collapsed="false">
      <c r="B303" s="12" t="e">
        <f aca="false">+B302</f>
        <v>#REF!</v>
      </c>
      <c r="C303" s="13" t="s">
        <v>682</v>
      </c>
      <c r="D303" s="13" t="str">
        <f aca="false">IFERROR(INDEX('07'!AX:AX,MATCH(C303,'07'!AW:AW,0),0),"não carregar")</f>
        <v>Recolhimento (Multas e Juros) - Março</v>
      </c>
      <c r="E303" s="30" t="s">
        <v>485</v>
      </c>
      <c r="F303" s="31" t="n">
        <f aca="false">IFERROR(INDEX('07'!AY:AY,MATCH(C303,'07'!AW:AW,0),0),"não carregar")</f>
        <v>0</v>
      </c>
      <c r="G303" s="13" t="s">
        <v>399</v>
      </c>
      <c r="H303" s="13" t="s">
        <v>405</v>
      </c>
      <c r="J303" s="32"/>
      <c r="K303" s="32"/>
      <c r="L303" s="16"/>
    </row>
    <row r="304" customFormat="false" ht="15" hidden="false" customHeight="false" outlineLevel="0" collapsed="false">
      <c r="B304" s="12" t="e">
        <f aca="false">+B303</f>
        <v>#REF!</v>
      </c>
      <c r="C304" s="13" t="s">
        <v>683</v>
      </c>
      <c r="D304" s="13" t="str">
        <f aca="false">IFERROR(INDEX('07'!AX:AX,MATCH(C304,'07'!AW:AW,0),0),"não carregar")</f>
        <v>Recolhimento (Multas e Juros) - Abril</v>
      </c>
      <c r="E304" s="30" t="s">
        <v>485</v>
      </c>
      <c r="F304" s="31" t="n">
        <f aca="false">IFERROR(INDEX('07'!AY:AY,MATCH(C304,'07'!AW:AW,0),0),"não carregar")</f>
        <v>0</v>
      </c>
      <c r="G304" s="13" t="s">
        <v>399</v>
      </c>
      <c r="H304" s="13" t="s">
        <v>405</v>
      </c>
      <c r="J304" s="32"/>
      <c r="K304" s="32"/>
      <c r="L304" s="16"/>
    </row>
    <row r="305" customFormat="false" ht="15" hidden="false" customHeight="false" outlineLevel="0" collapsed="false">
      <c r="B305" s="12" t="e">
        <f aca="false">+B304</f>
        <v>#REF!</v>
      </c>
      <c r="C305" s="13" t="s">
        <v>684</v>
      </c>
      <c r="D305" s="13" t="str">
        <f aca="false">IFERROR(INDEX('07'!AX:AX,MATCH(C305,'07'!AW:AW,0),0),"não carregar")</f>
        <v>Recolhimento (Multas e Juros) - Maio</v>
      </c>
      <c r="E305" s="30" t="s">
        <v>485</v>
      </c>
      <c r="F305" s="31" t="n">
        <f aca="false">IFERROR(INDEX('07'!AY:AY,MATCH(C305,'07'!AW:AW,0),0),"não carregar")</f>
        <v>0</v>
      </c>
      <c r="G305" s="13" t="s">
        <v>399</v>
      </c>
      <c r="H305" s="13" t="s">
        <v>405</v>
      </c>
      <c r="J305" s="32"/>
      <c r="K305" s="32"/>
      <c r="L305" s="16"/>
    </row>
    <row r="306" customFormat="false" ht="15" hidden="false" customHeight="false" outlineLevel="0" collapsed="false">
      <c r="B306" s="12" t="e">
        <f aca="false">+B305</f>
        <v>#REF!</v>
      </c>
      <c r="C306" s="13" t="s">
        <v>685</v>
      </c>
      <c r="D306" s="13" t="str">
        <f aca="false">IFERROR(INDEX('07'!AX:AX,MATCH(C306,'07'!AW:AW,0),0),"não carregar")</f>
        <v>Recolhimento (Multas e Juros) - Junho</v>
      </c>
      <c r="E306" s="30" t="s">
        <v>485</v>
      </c>
      <c r="F306" s="31" t="n">
        <f aca="false">IFERROR(INDEX('07'!AY:AY,MATCH(C306,'07'!AW:AW,0),0),"não carregar")</f>
        <v>0</v>
      </c>
      <c r="G306" s="13" t="s">
        <v>399</v>
      </c>
      <c r="H306" s="13" t="s">
        <v>405</v>
      </c>
      <c r="J306" s="32"/>
      <c r="K306" s="32"/>
      <c r="L306" s="16"/>
    </row>
    <row r="307" customFormat="false" ht="15" hidden="false" customHeight="false" outlineLevel="0" collapsed="false">
      <c r="B307" s="12" t="e">
        <f aca="false">+B306</f>
        <v>#REF!</v>
      </c>
      <c r="C307" s="13" t="s">
        <v>686</v>
      </c>
      <c r="D307" s="13" t="str">
        <f aca="false">IFERROR(INDEX('07'!AX:AX,MATCH(C307,'07'!AW:AW,0),0),"não carregar")</f>
        <v>Recolhimento (Multas e Juros) - Julho</v>
      </c>
      <c r="E307" s="30" t="s">
        <v>485</v>
      </c>
      <c r="F307" s="31" t="n">
        <f aca="false">IFERROR(INDEX('07'!AY:AY,MATCH(C307,'07'!AW:AW,0),0),"não carregar")</f>
        <v>0</v>
      </c>
      <c r="G307" s="13" t="s">
        <v>399</v>
      </c>
      <c r="H307" s="13" t="s">
        <v>405</v>
      </c>
      <c r="J307" s="32"/>
      <c r="K307" s="32"/>
      <c r="L307" s="16"/>
    </row>
    <row r="308" customFormat="false" ht="15" hidden="false" customHeight="false" outlineLevel="0" collapsed="false">
      <c r="B308" s="12" t="e">
        <f aca="false">+B307</f>
        <v>#REF!</v>
      </c>
      <c r="C308" s="13" t="s">
        <v>687</v>
      </c>
      <c r="D308" s="13" t="str">
        <f aca="false">IFERROR(INDEX('07'!AX:AX,MATCH(C308,'07'!AW:AW,0),0),"não carregar")</f>
        <v>Recolhimento (Multas e Juros) - Agosto</v>
      </c>
      <c r="E308" s="30" t="s">
        <v>485</v>
      </c>
      <c r="F308" s="31" t="n">
        <f aca="false">IFERROR(INDEX('07'!AY:AY,MATCH(C308,'07'!AW:AW,0),0),"não carregar")</f>
        <v>0</v>
      </c>
      <c r="G308" s="13" t="s">
        <v>399</v>
      </c>
      <c r="H308" s="13" t="s">
        <v>405</v>
      </c>
      <c r="J308" s="32"/>
      <c r="K308" s="32"/>
      <c r="L308" s="16"/>
    </row>
    <row r="309" customFormat="false" ht="15" hidden="false" customHeight="false" outlineLevel="0" collapsed="false">
      <c r="B309" s="12" t="e">
        <f aca="false">+B308</f>
        <v>#REF!</v>
      </c>
      <c r="C309" s="13" t="s">
        <v>688</v>
      </c>
      <c r="D309" s="13" t="str">
        <f aca="false">IFERROR(INDEX('07'!AX:AX,MATCH(C309,'07'!AW:AW,0),0),"não carregar")</f>
        <v>Recolhimento (Multas e Juros) - Setembro</v>
      </c>
      <c r="E309" s="30" t="s">
        <v>485</v>
      </c>
      <c r="F309" s="31" t="n">
        <f aca="false">IFERROR(INDEX('07'!AY:AY,MATCH(C309,'07'!AW:AW,0),0),"não carregar")</f>
        <v>0</v>
      </c>
      <c r="G309" s="13" t="s">
        <v>399</v>
      </c>
      <c r="H309" s="13" t="s">
        <v>405</v>
      </c>
      <c r="J309" s="32"/>
      <c r="K309" s="32"/>
      <c r="L309" s="16"/>
    </row>
    <row r="310" customFormat="false" ht="15" hidden="false" customHeight="false" outlineLevel="0" collapsed="false">
      <c r="B310" s="12" t="e">
        <f aca="false">+B309</f>
        <v>#REF!</v>
      </c>
      <c r="C310" s="13" t="s">
        <v>689</v>
      </c>
      <c r="D310" s="13" t="str">
        <f aca="false">IFERROR(INDEX('07'!AX:AX,MATCH(C310,'07'!AW:AW,0),0),"não carregar")</f>
        <v>Recolhimento (Multas e Juros) - Outubro</v>
      </c>
      <c r="E310" s="30" t="s">
        <v>485</v>
      </c>
      <c r="F310" s="31" t="n">
        <f aca="false">IFERROR(INDEX('07'!AY:AY,MATCH(C310,'07'!AW:AW,0),0),"não carregar")</f>
        <v>0</v>
      </c>
      <c r="G310" s="13" t="s">
        <v>399</v>
      </c>
      <c r="H310" s="13" t="s">
        <v>405</v>
      </c>
      <c r="J310" s="32"/>
      <c r="K310" s="32"/>
      <c r="L310" s="16"/>
    </row>
    <row r="311" customFormat="false" ht="15" hidden="false" customHeight="false" outlineLevel="0" collapsed="false">
      <c r="B311" s="12" t="e">
        <f aca="false">+B310</f>
        <v>#REF!</v>
      </c>
      <c r="C311" s="13" t="s">
        <v>690</v>
      </c>
      <c r="D311" s="13" t="str">
        <f aca="false">IFERROR(INDEX('07'!AX:AX,MATCH(C311,'07'!AW:AW,0),0),"não carregar")</f>
        <v>Recolhimento (Multas e Juros) - Novembro</v>
      </c>
      <c r="E311" s="30" t="s">
        <v>485</v>
      </c>
      <c r="F311" s="31" t="n">
        <f aca="false">IFERROR(INDEX('07'!AY:AY,MATCH(C311,'07'!AW:AW,0),0),"não carregar")</f>
        <v>0</v>
      </c>
      <c r="G311" s="13" t="s">
        <v>399</v>
      </c>
      <c r="H311" s="13" t="s">
        <v>405</v>
      </c>
      <c r="J311" s="32"/>
      <c r="K311" s="32"/>
      <c r="L311" s="16"/>
    </row>
    <row r="312" customFormat="false" ht="15" hidden="false" customHeight="false" outlineLevel="0" collapsed="false">
      <c r="B312" s="12" t="e">
        <f aca="false">+B311</f>
        <v>#REF!</v>
      </c>
      <c r="C312" s="13" t="s">
        <v>691</v>
      </c>
      <c r="D312" s="13" t="str">
        <f aca="false">IFERROR(INDEX('07'!AX:AX,MATCH(C312,'07'!AW:AW,0),0),"não carregar")</f>
        <v>Recolhimento (Multas e Juros) - Dezembro</v>
      </c>
      <c r="E312" s="30" t="s">
        <v>485</v>
      </c>
      <c r="F312" s="31" t="n">
        <f aca="false">IFERROR(INDEX('07'!AY:AY,MATCH(C312,'07'!AW:AW,0),0),"não carregar")</f>
        <v>0</v>
      </c>
      <c r="G312" s="13" t="s">
        <v>399</v>
      </c>
      <c r="H312" s="13" t="s">
        <v>405</v>
      </c>
      <c r="J312" s="32"/>
      <c r="K312" s="32"/>
      <c r="L312" s="16"/>
    </row>
    <row r="313" customFormat="false" ht="15" hidden="false" customHeight="false" outlineLevel="0" collapsed="false">
      <c r="B313" s="12" t="e">
        <f aca="false">+B312</f>
        <v>#REF!</v>
      </c>
      <c r="C313" s="13" t="s">
        <v>692</v>
      </c>
      <c r="D313" s="13" t="str">
        <f aca="false">IFERROR(INDEX('07'!AX:AX,MATCH(C313,'07'!AW:AW,0),0),"não carregar")</f>
        <v>Recolhimento (Multas e Juros) - 13° Salário</v>
      </c>
      <c r="E313" s="30" t="s">
        <v>485</v>
      </c>
      <c r="F313" s="31" t="n">
        <f aca="false">IFERROR(INDEX('07'!AY:AY,MATCH(C313,'07'!AW:AW,0),0),"não carregar")</f>
        <v>0</v>
      </c>
      <c r="G313" s="13" t="s">
        <v>399</v>
      </c>
      <c r="H313" s="13" t="s">
        <v>405</v>
      </c>
      <c r="J313" s="32"/>
      <c r="K313" s="32"/>
      <c r="L313" s="16"/>
    </row>
    <row r="314" customFormat="false" ht="15" hidden="false" customHeight="false" outlineLevel="0" collapsed="false">
      <c r="B314" s="12" t="e">
        <f aca="false">+B313</f>
        <v>#REF!</v>
      </c>
      <c r="C314" s="13" t="s">
        <v>693</v>
      </c>
      <c r="D314" s="13" t="str">
        <f aca="false">IFERROR(INDEX('08'!AX:AX,MATCH(C314,'08'!AW:AW,0),0),"não carregar")</f>
        <v>Base de Cálculo - Janeiro</v>
      </c>
      <c r="E314" s="30" t="s">
        <v>694</v>
      </c>
      <c r="F314" s="31" t="n">
        <f aca="false">IFERROR(INDEX('08'!AY:AY,MATCH(C314,'08'!AW:AW,0),0),"não carregar")</f>
        <v>9181035.96</v>
      </c>
      <c r="G314" s="13" t="s">
        <v>399</v>
      </c>
      <c r="H314" s="13" t="s">
        <v>405</v>
      </c>
      <c r="J314" s="32"/>
      <c r="K314" s="32"/>
      <c r="L314" s="16"/>
    </row>
    <row r="315" customFormat="false" ht="15" hidden="false" customHeight="false" outlineLevel="0" collapsed="false">
      <c r="B315" s="12" t="e">
        <f aca="false">+B314</f>
        <v>#REF!</v>
      </c>
      <c r="C315" s="13" t="s">
        <v>695</v>
      </c>
      <c r="D315" s="13" t="str">
        <f aca="false">IFERROR(INDEX('08'!AX:AX,MATCH(C315,'08'!AW:AW,0),0),"não carregar")</f>
        <v>Base de Cálculo - Fevereiro</v>
      </c>
      <c r="E315" s="30" t="s">
        <v>694</v>
      </c>
      <c r="F315" s="31" t="n">
        <f aca="false">IFERROR(INDEX('08'!AY:AY,MATCH(C315,'08'!AW:AW,0),0),"não carregar")</f>
        <v>8704306.84</v>
      </c>
      <c r="G315" s="13" t="s">
        <v>399</v>
      </c>
      <c r="H315" s="13" t="s">
        <v>405</v>
      </c>
      <c r="J315" s="32"/>
      <c r="K315" s="32"/>
      <c r="L315" s="16"/>
    </row>
    <row r="316" customFormat="false" ht="15" hidden="false" customHeight="false" outlineLevel="0" collapsed="false">
      <c r="B316" s="12" t="e">
        <f aca="false">+B315</f>
        <v>#REF!</v>
      </c>
      <c r="C316" s="13" t="s">
        <v>696</v>
      </c>
      <c r="D316" s="13" t="str">
        <f aca="false">IFERROR(INDEX('08'!AX:AX,MATCH(C316,'08'!AW:AW,0),0),"não carregar")</f>
        <v>Base de Cálculo - Março</v>
      </c>
      <c r="E316" s="30" t="s">
        <v>694</v>
      </c>
      <c r="F316" s="31" t="n">
        <f aca="false">IFERROR(INDEX('08'!AY:AY,MATCH(C316,'08'!AW:AW,0),0),"não carregar")</f>
        <v>9016790.9</v>
      </c>
      <c r="G316" s="13" t="s">
        <v>399</v>
      </c>
      <c r="H316" s="13" t="s">
        <v>405</v>
      </c>
      <c r="J316" s="32"/>
      <c r="K316" s="32"/>
      <c r="L316" s="16"/>
    </row>
    <row r="317" customFormat="false" ht="15" hidden="false" customHeight="false" outlineLevel="0" collapsed="false">
      <c r="B317" s="12" t="e">
        <f aca="false">+B316</f>
        <v>#REF!</v>
      </c>
      <c r="C317" s="13" t="s">
        <v>697</v>
      </c>
      <c r="D317" s="13" t="str">
        <f aca="false">IFERROR(INDEX('08'!AX:AX,MATCH(C317,'08'!AW:AW,0),0),"não carregar")</f>
        <v>Base de Cálculo - Abril</v>
      </c>
      <c r="E317" s="30" t="s">
        <v>694</v>
      </c>
      <c r="F317" s="31" t="n">
        <f aca="false">IFERROR(INDEX('08'!AY:AY,MATCH(C317,'08'!AW:AW,0),0),"não carregar")</f>
        <v>9431852.78</v>
      </c>
      <c r="G317" s="13" t="s">
        <v>399</v>
      </c>
      <c r="H317" s="13" t="s">
        <v>405</v>
      </c>
      <c r="J317" s="32"/>
      <c r="K317" s="32"/>
      <c r="L317" s="16"/>
    </row>
    <row r="318" customFormat="false" ht="15" hidden="false" customHeight="false" outlineLevel="0" collapsed="false">
      <c r="B318" s="12" t="e">
        <f aca="false">+B317</f>
        <v>#REF!</v>
      </c>
      <c r="C318" s="13" t="s">
        <v>698</v>
      </c>
      <c r="D318" s="13" t="str">
        <f aca="false">IFERROR(INDEX('08'!AX:AX,MATCH(C318,'08'!AW:AW,0),0),"não carregar")</f>
        <v>Base de Cálculo - Maio</v>
      </c>
      <c r="E318" s="30" t="s">
        <v>694</v>
      </c>
      <c r="F318" s="31" t="n">
        <f aca="false">IFERROR(INDEX('08'!AY:AY,MATCH(C318,'08'!AW:AW,0),0),"não carregar")</f>
        <v>9807264.71</v>
      </c>
      <c r="G318" s="13" t="s">
        <v>399</v>
      </c>
      <c r="H318" s="13" t="s">
        <v>405</v>
      </c>
      <c r="J318" s="32"/>
      <c r="K318" s="32"/>
      <c r="L318" s="16"/>
    </row>
    <row r="319" customFormat="false" ht="15" hidden="false" customHeight="false" outlineLevel="0" collapsed="false">
      <c r="B319" s="12" t="e">
        <f aca="false">+B318</f>
        <v>#REF!</v>
      </c>
      <c r="C319" s="13" t="s">
        <v>699</v>
      </c>
      <c r="D319" s="13" t="str">
        <f aca="false">IFERROR(INDEX('08'!AX:AX,MATCH(C319,'08'!AW:AW,0),0),"não carregar")</f>
        <v>Base de Cálculo - Junho</v>
      </c>
      <c r="E319" s="30" t="s">
        <v>694</v>
      </c>
      <c r="F319" s="31" t="n">
        <f aca="false">IFERROR(INDEX('08'!AY:AY,MATCH(C319,'08'!AW:AW,0),0),"não carregar")</f>
        <v>9844802.06</v>
      </c>
      <c r="G319" s="13" t="s">
        <v>399</v>
      </c>
      <c r="H319" s="13" t="s">
        <v>405</v>
      </c>
      <c r="J319" s="32"/>
      <c r="K319" s="32"/>
      <c r="L319" s="16"/>
    </row>
    <row r="320" customFormat="false" ht="15" hidden="false" customHeight="false" outlineLevel="0" collapsed="false">
      <c r="B320" s="12" t="e">
        <f aca="false">+B319</f>
        <v>#REF!</v>
      </c>
      <c r="C320" s="13" t="s">
        <v>700</v>
      </c>
      <c r="D320" s="13" t="str">
        <f aca="false">IFERROR(INDEX('08'!AX:AX,MATCH(C320,'08'!AW:AW,0),0),"não carregar")</f>
        <v>Base de Cálculo - Julho</v>
      </c>
      <c r="E320" s="30" t="s">
        <v>694</v>
      </c>
      <c r="F320" s="31" t="n">
        <f aca="false">IFERROR(INDEX('08'!AY:AY,MATCH(C320,'08'!AW:AW,0),0),"não carregar")</f>
        <v>10095597.35</v>
      </c>
      <c r="G320" s="13" t="s">
        <v>399</v>
      </c>
      <c r="H320" s="13" t="s">
        <v>405</v>
      </c>
      <c r="J320" s="32"/>
      <c r="K320" s="32"/>
      <c r="L320" s="16"/>
    </row>
    <row r="321" customFormat="false" ht="15" hidden="false" customHeight="false" outlineLevel="0" collapsed="false">
      <c r="B321" s="12" t="e">
        <f aca="false">+B320</f>
        <v>#REF!</v>
      </c>
      <c r="C321" s="13" t="s">
        <v>701</v>
      </c>
      <c r="D321" s="13" t="str">
        <f aca="false">IFERROR(INDEX('08'!AX:AX,MATCH(C321,'08'!AW:AW,0),0),"não carregar")</f>
        <v>Base de Cálculo - Agosto</v>
      </c>
      <c r="E321" s="30" t="s">
        <v>694</v>
      </c>
      <c r="F321" s="31" t="n">
        <f aca="false">IFERROR(INDEX('08'!AY:AY,MATCH(C321,'08'!AW:AW,0),0),"não carregar")</f>
        <v>10016144.45</v>
      </c>
      <c r="G321" s="13" t="s">
        <v>399</v>
      </c>
      <c r="H321" s="13" t="s">
        <v>405</v>
      </c>
      <c r="J321" s="32"/>
      <c r="K321" s="32"/>
      <c r="L321" s="16"/>
    </row>
    <row r="322" customFormat="false" ht="15" hidden="false" customHeight="false" outlineLevel="0" collapsed="false">
      <c r="B322" s="12" t="e">
        <f aca="false">+B321</f>
        <v>#REF!</v>
      </c>
      <c r="C322" s="13" t="s">
        <v>702</v>
      </c>
      <c r="D322" s="13" t="str">
        <f aca="false">IFERROR(INDEX('08'!AX:AX,MATCH(C322,'08'!AW:AW,0),0),"não carregar")</f>
        <v>Base de Cálculo - Setembro</v>
      </c>
      <c r="E322" s="30" t="s">
        <v>694</v>
      </c>
      <c r="F322" s="31" t="n">
        <f aca="false">IFERROR(INDEX('08'!AY:AY,MATCH(C322,'08'!AW:AW,0),0),"não carregar")</f>
        <v>10042545.22</v>
      </c>
      <c r="G322" s="13" t="s">
        <v>399</v>
      </c>
      <c r="H322" s="13" t="s">
        <v>405</v>
      </c>
      <c r="J322" s="32"/>
      <c r="K322" s="32"/>
      <c r="L322" s="16"/>
    </row>
    <row r="323" customFormat="false" ht="15" hidden="false" customHeight="false" outlineLevel="0" collapsed="false">
      <c r="B323" s="12" t="e">
        <f aca="false">+B322</f>
        <v>#REF!</v>
      </c>
      <c r="C323" s="13" t="s">
        <v>703</v>
      </c>
      <c r="D323" s="13" t="str">
        <f aca="false">IFERROR(INDEX('08'!AX:AX,MATCH(C323,'08'!AW:AW,0),0),"não carregar")</f>
        <v>Base de Cálculo - Outubro</v>
      </c>
      <c r="E323" s="30" t="s">
        <v>694</v>
      </c>
      <c r="F323" s="31" t="n">
        <f aca="false">IFERROR(INDEX('08'!AY:AY,MATCH(C323,'08'!AW:AW,0),0),"não carregar")</f>
        <v>10118740.57</v>
      </c>
      <c r="G323" s="13" t="s">
        <v>399</v>
      </c>
      <c r="H323" s="13" t="s">
        <v>405</v>
      </c>
      <c r="J323" s="32"/>
      <c r="K323" s="32"/>
      <c r="L323" s="16"/>
    </row>
    <row r="324" customFormat="false" ht="15" hidden="false" customHeight="false" outlineLevel="0" collapsed="false">
      <c r="B324" s="12" t="e">
        <f aca="false">+B323</f>
        <v>#REF!</v>
      </c>
      <c r="C324" s="13" t="s">
        <v>704</v>
      </c>
      <c r="D324" s="13" t="str">
        <f aca="false">IFERROR(INDEX('08'!AX:AX,MATCH(C324,'08'!AW:AW,0),0),"não carregar")</f>
        <v>Base de Cálculo - Novembro</v>
      </c>
      <c r="E324" s="30" t="s">
        <v>694</v>
      </c>
      <c r="F324" s="31" t="n">
        <f aca="false">IFERROR(INDEX('08'!AY:AY,MATCH(C324,'08'!AW:AW,0),0),"não carregar")</f>
        <v>9621302.1</v>
      </c>
      <c r="G324" s="13" t="s">
        <v>399</v>
      </c>
      <c r="H324" s="13" t="s">
        <v>405</v>
      </c>
      <c r="J324" s="32"/>
      <c r="K324" s="32"/>
      <c r="L324" s="16"/>
    </row>
    <row r="325" customFormat="false" ht="15" hidden="false" customHeight="false" outlineLevel="0" collapsed="false">
      <c r="B325" s="12" t="e">
        <f aca="false">+B324</f>
        <v>#REF!</v>
      </c>
      <c r="C325" s="13" t="s">
        <v>705</v>
      </c>
      <c r="D325" s="13" t="str">
        <f aca="false">IFERROR(INDEX('08'!AX:AX,MATCH(C325,'08'!AW:AW,0),0),"não carregar")</f>
        <v>Base de Cálculo - Dezembro</v>
      </c>
      <c r="E325" s="30" t="s">
        <v>694</v>
      </c>
      <c r="F325" s="31" t="n">
        <f aca="false">IFERROR(INDEX('08'!AY:AY,MATCH(C325,'08'!AW:AW,0),0),"não carregar")</f>
        <v>8995054.58</v>
      </c>
      <c r="G325" s="13" t="s">
        <v>399</v>
      </c>
      <c r="H325" s="13" t="s">
        <v>405</v>
      </c>
      <c r="J325" s="32"/>
      <c r="K325" s="32"/>
      <c r="L325" s="16"/>
    </row>
    <row r="326" customFormat="false" ht="15" hidden="false" customHeight="false" outlineLevel="0" collapsed="false">
      <c r="B326" s="12" t="e">
        <f aca="false">+B325</f>
        <v>#REF!</v>
      </c>
      <c r="C326" s="13" t="s">
        <v>706</v>
      </c>
      <c r="D326" s="13" t="str">
        <f aca="false">IFERROR(INDEX('08'!AX:AX,MATCH(C326,'08'!AW:AW,0),0),"não carregar")</f>
        <v>Base de Cálculo - 13° Salário</v>
      </c>
      <c r="E326" s="30" t="s">
        <v>694</v>
      </c>
      <c r="F326" s="31" t="n">
        <f aca="false">IFERROR(INDEX('08'!AY:AY,MATCH(C326,'08'!AW:AW,0),0),"não carregar")</f>
        <v>8109470.75</v>
      </c>
      <c r="G326" s="13" t="s">
        <v>399</v>
      </c>
      <c r="H326" s="13" t="s">
        <v>405</v>
      </c>
      <c r="J326" s="32"/>
      <c r="K326" s="32"/>
      <c r="L326" s="16"/>
    </row>
    <row r="327" customFormat="false" ht="15" hidden="false" customHeight="false" outlineLevel="0" collapsed="false">
      <c r="B327" s="12" t="e">
        <f aca="false">+B326</f>
        <v>#REF!</v>
      </c>
      <c r="C327" s="13" t="s">
        <v>707</v>
      </c>
      <c r="D327" s="13" t="str">
        <f aca="false">IFERROR(INDEX('08'!AX:AX,MATCH(C327,'08'!AW:AW,0),0),"não carregar")</f>
        <v>Retida - Janeiro</v>
      </c>
      <c r="E327" s="30" t="s">
        <v>694</v>
      </c>
      <c r="F327" s="31" t="n">
        <f aca="false">IFERROR(INDEX('08'!AY:AY,MATCH(C327,'08'!AW:AW,0),0),"não carregar")</f>
        <v>816614.3</v>
      </c>
      <c r="G327" s="13" t="s">
        <v>399</v>
      </c>
      <c r="H327" s="13" t="s">
        <v>405</v>
      </c>
      <c r="J327" s="32"/>
      <c r="K327" s="32"/>
      <c r="L327" s="16"/>
    </row>
    <row r="328" customFormat="false" ht="15" hidden="false" customHeight="false" outlineLevel="0" collapsed="false">
      <c r="B328" s="12" t="e">
        <f aca="false">+B327</f>
        <v>#REF!</v>
      </c>
      <c r="C328" s="13" t="s">
        <v>708</v>
      </c>
      <c r="D328" s="13" t="str">
        <f aca="false">IFERROR(INDEX('08'!AX:AX,MATCH(C328,'08'!AW:AW,0),0),"não carregar")</f>
        <v>Retida - Fevereiro</v>
      </c>
      <c r="E328" s="30" t="s">
        <v>694</v>
      </c>
      <c r="F328" s="31" t="n">
        <f aca="false">IFERROR(INDEX('08'!AY:AY,MATCH(C328,'08'!AW:AW,0),0),"não carregar")</f>
        <v>752718.43</v>
      </c>
      <c r="G328" s="13" t="s">
        <v>399</v>
      </c>
      <c r="H328" s="13" t="s">
        <v>405</v>
      </c>
      <c r="J328" s="32"/>
      <c r="K328" s="32"/>
      <c r="L328" s="16"/>
    </row>
    <row r="329" customFormat="false" ht="15" hidden="false" customHeight="false" outlineLevel="0" collapsed="false">
      <c r="B329" s="12" t="e">
        <f aca="false">+B328</f>
        <v>#REF!</v>
      </c>
      <c r="C329" s="13" t="s">
        <v>709</v>
      </c>
      <c r="D329" s="13" t="str">
        <f aca="false">IFERROR(INDEX('08'!AX:AX,MATCH(C329,'08'!AW:AW,0),0),"não carregar")</f>
        <v>Retida - Março</v>
      </c>
      <c r="E329" s="30" t="s">
        <v>694</v>
      </c>
      <c r="F329" s="31" t="n">
        <f aca="false">IFERROR(INDEX('08'!AY:AY,MATCH(C329,'08'!AW:AW,0),0),"não carregar")</f>
        <v>781449.42</v>
      </c>
      <c r="G329" s="13" t="s">
        <v>399</v>
      </c>
      <c r="H329" s="13" t="s">
        <v>405</v>
      </c>
      <c r="J329" s="32"/>
      <c r="K329" s="32"/>
      <c r="L329" s="16"/>
    </row>
    <row r="330" customFormat="false" ht="15" hidden="false" customHeight="false" outlineLevel="0" collapsed="false">
      <c r="B330" s="12" t="e">
        <f aca="false">+B329</f>
        <v>#REF!</v>
      </c>
      <c r="C330" s="13" t="s">
        <v>710</v>
      </c>
      <c r="D330" s="13" t="str">
        <f aca="false">IFERROR(INDEX('08'!AX:AX,MATCH(C330,'08'!AW:AW,0),0),"não carregar")</f>
        <v>Retida - Abril</v>
      </c>
      <c r="E330" s="30" t="s">
        <v>694</v>
      </c>
      <c r="F330" s="31" t="n">
        <f aca="false">IFERROR(INDEX('08'!AY:AY,MATCH(C330,'08'!AW:AW,0),0),"não carregar")</f>
        <v>804406.1</v>
      </c>
      <c r="G330" s="13" t="s">
        <v>399</v>
      </c>
      <c r="H330" s="13" t="s">
        <v>405</v>
      </c>
      <c r="J330" s="32"/>
      <c r="K330" s="32"/>
      <c r="L330" s="16"/>
    </row>
    <row r="331" customFormat="false" ht="15" hidden="false" customHeight="false" outlineLevel="0" collapsed="false">
      <c r="B331" s="12" t="e">
        <f aca="false">+B330</f>
        <v>#REF!</v>
      </c>
      <c r="C331" s="13" t="s">
        <v>711</v>
      </c>
      <c r="D331" s="13" t="str">
        <f aca="false">IFERROR(INDEX('08'!AX:AX,MATCH(C331,'08'!AW:AW,0),0),"não carregar")</f>
        <v>Retida - Maio</v>
      </c>
      <c r="E331" s="30" t="s">
        <v>694</v>
      </c>
      <c r="F331" s="31" t="n">
        <f aca="false">IFERROR(INDEX('08'!AY:AY,MATCH(C331,'08'!AW:AW,0),0),"não carregar")</f>
        <v>835884.77</v>
      </c>
      <c r="G331" s="13" t="s">
        <v>399</v>
      </c>
      <c r="H331" s="13" t="s">
        <v>405</v>
      </c>
      <c r="J331" s="32"/>
      <c r="K331" s="32"/>
      <c r="L331" s="16"/>
    </row>
    <row r="332" customFormat="false" ht="15" hidden="false" customHeight="false" outlineLevel="0" collapsed="false">
      <c r="B332" s="12" t="e">
        <f aca="false">+B331</f>
        <v>#REF!</v>
      </c>
      <c r="C332" s="13" t="s">
        <v>712</v>
      </c>
      <c r="D332" s="13" t="str">
        <f aca="false">IFERROR(INDEX('08'!AX:AX,MATCH(C332,'08'!AW:AW,0),0),"não carregar")</f>
        <v>Retida - Junho</v>
      </c>
      <c r="E332" s="30" t="s">
        <v>694</v>
      </c>
      <c r="F332" s="31" t="n">
        <f aca="false">IFERROR(INDEX('08'!AY:AY,MATCH(C332,'08'!AW:AW,0),0),"não carregar")</f>
        <v>842648.55</v>
      </c>
      <c r="G332" s="13" t="s">
        <v>399</v>
      </c>
      <c r="H332" s="13" t="s">
        <v>405</v>
      </c>
      <c r="J332" s="32"/>
      <c r="K332" s="32"/>
      <c r="L332" s="16"/>
    </row>
    <row r="333" customFormat="false" ht="15" hidden="false" customHeight="false" outlineLevel="0" collapsed="false">
      <c r="B333" s="12" t="e">
        <f aca="false">+B332</f>
        <v>#REF!</v>
      </c>
      <c r="C333" s="13" t="s">
        <v>713</v>
      </c>
      <c r="D333" s="13" t="str">
        <f aca="false">IFERROR(INDEX('08'!AX:AX,MATCH(C333,'08'!AW:AW,0),0),"não carregar")</f>
        <v>Retida - Julho</v>
      </c>
      <c r="E333" s="30" t="s">
        <v>694</v>
      </c>
      <c r="F333" s="31" t="n">
        <f aca="false">IFERROR(INDEX('08'!AY:AY,MATCH(C333,'08'!AW:AW,0),0),"não carregar")</f>
        <v>851583.21</v>
      </c>
      <c r="G333" s="13" t="s">
        <v>399</v>
      </c>
      <c r="H333" s="13" t="s">
        <v>405</v>
      </c>
      <c r="J333" s="32"/>
      <c r="K333" s="32"/>
      <c r="L333" s="16"/>
    </row>
    <row r="334" customFormat="false" ht="15" hidden="false" customHeight="false" outlineLevel="0" collapsed="false">
      <c r="B334" s="12" t="e">
        <f aca="false">+B333</f>
        <v>#REF!</v>
      </c>
      <c r="C334" s="13" t="s">
        <v>714</v>
      </c>
      <c r="D334" s="13" t="str">
        <f aca="false">IFERROR(INDEX('08'!AX:AX,MATCH(C334,'08'!AW:AW,0),0),"não carregar")</f>
        <v>Retida - Agosto</v>
      </c>
      <c r="E334" s="30" t="s">
        <v>694</v>
      </c>
      <c r="F334" s="31" t="n">
        <f aca="false">IFERROR(INDEX('08'!AY:AY,MATCH(C334,'08'!AW:AW,0),0),"não carregar")</f>
        <v>848185.76</v>
      </c>
      <c r="G334" s="13" t="s">
        <v>399</v>
      </c>
      <c r="H334" s="13" t="s">
        <v>405</v>
      </c>
      <c r="J334" s="32"/>
      <c r="K334" s="32"/>
      <c r="L334" s="16"/>
    </row>
    <row r="335" customFormat="false" ht="15" hidden="false" customHeight="false" outlineLevel="0" collapsed="false">
      <c r="B335" s="12" t="e">
        <f aca="false">+B334</f>
        <v>#REF!</v>
      </c>
      <c r="C335" s="13" t="s">
        <v>715</v>
      </c>
      <c r="D335" s="13" t="str">
        <f aca="false">IFERROR(INDEX('08'!AX:AX,MATCH(C335,'08'!AW:AW,0),0),"não carregar")</f>
        <v>Retida - Setembro</v>
      </c>
      <c r="E335" s="30" t="s">
        <v>694</v>
      </c>
      <c r="F335" s="31" t="n">
        <f aca="false">IFERROR(INDEX('08'!AY:AY,MATCH(C335,'08'!AW:AW,0),0),"não carregar")</f>
        <v>847919.23</v>
      </c>
      <c r="G335" s="13" t="s">
        <v>399</v>
      </c>
      <c r="H335" s="13" t="s">
        <v>405</v>
      </c>
      <c r="J335" s="32"/>
      <c r="K335" s="32"/>
      <c r="L335" s="16"/>
    </row>
    <row r="336" customFormat="false" ht="15" hidden="false" customHeight="false" outlineLevel="0" collapsed="false">
      <c r="B336" s="12" t="e">
        <f aca="false">+B335</f>
        <v>#REF!</v>
      </c>
      <c r="C336" s="13" t="s">
        <v>716</v>
      </c>
      <c r="D336" s="13" t="str">
        <f aca="false">IFERROR(INDEX('08'!AX:AX,MATCH(C336,'08'!AW:AW,0),0),"não carregar")</f>
        <v>Retida - Outubro</v>
      </c>
      <c r="E336" s="30" t="s">
        <v>694</v>
      </c>
      <c r="F336" s="31" t="n">
        <f aca="false">IFERROR(INDEX('08'!AY:AY,MATCH(C336,'08'!AW:AW,0),0),"não carregar")</f>
        <v>849243.1</v>
      </c>
      <c r="G336" s="13" t="s">
        <v>399</v>
      </c>
      <c r="H336" s="13" t="s">
        <v>405</v>
      </c>
      <c r="J336" s="32"/>
      <c r="K336" s="32"/>
      <c r="L336" s="16"/>
    </row>
    <row r="337" customFormat="false" ht="15" hidden="false" customHeight="false" outlineLevel="0" collapsed="false">
      <c r="B337" s="12" t="e">
        <f aca="false">+B336</f>
        <v>#REF!</v>
      </c>
      <c r="C337" s="13" t="s">
        <v>717</v>
      </c>
      <c r="D337" s="13" t="str">
        <f aca="false">IFERROR(INDEX('08'!AX:AX,MATCH(C337,'08'!AW:AW,0),0),"não carregar")</f>
        <v>Retida - Novembro</v>
      </c>
      <c r="E337" s="30" t="s">
        <v>694</v>
      </c>
      <c r="F337" s="31" t="n">
        <f aca="false">IFERROR(INDEX('08'!AY:AY,MATCH(C337,'08'!AW:AW,0),0),"não carregar")</f>
        <v>829888.56</v>
      </c>
      <c r="G337" s="13" t="s">
        <v>399</v>
      </c>
      <c r="H337" s="13" t="s">
        <v>405</v>
      </c>
      <c r="J337" s="32"/>
      <c r="K337" s="32"/>
      <c r="L337" s="16"/>
    </row>
    <row r="338" customFormat="false" ht="15" hidden="false" customHeight="false" outlineLevel="0" collapsed="false">
      <c r="B338" s="12" t="e">
        <f aca="false">+B337</f>
        <v>#REF!</v>
      </c>
      <c r="C338" s="13" t="s">
        <v>718</v>
      </c>
      <c r="D338" s="13" t="str">
        <f aca="false">IFERROR(INDEX('08'!AX:AX,MATCH(C338,'08'!AW:AW,0),0),"não carregar")</f>
        <v>Retida - Dezembro</v>
      </c>
      <c r="E338" s="30" t="s">
        <v>694</v>
      </c>
      <c r="F338" s="31" t="n">
        <f aca="false">IFERROR(INDEX('08'!AY:AY,MATCH(C338,'08'!AW:AW,0),0),"não carregar")</f>
        <v>776575.14</v>
      </c>
      <c r="G338" s="13" t="s">
        <v>399</v>
      </c>
      <c r="H338" s="13" t="s">
        <v>405</v>
      </c>
      <c r="J338" s="32"/>
      <c r="K338" s="32"/>
      <c r="L338" s="16"/>
    </row>
    <row r="339" customFormat="false" ht="15" hidden="false" customHeight="false" outlineLevel="0" collapsed="false">
      <c r="B339" s="12" t="e">
        <f aca="false">+B338</f>
        <v>#REF!</v>
      </c>
      <c r="C339" s="13" t="s">
        <v>719</v>
      </c>
      <c r="D339" s="13" t="str">
        <f aca="false">IFERROR(INDEX('08'!AX:AX,MATCH(C339,'08'!AW:AW,0),0),"não carregar")</f>
        <v>Retida - 13° Salário</v>
      </c>
      <c r="E339" s="30" t="s">
        <v>694</v>
      </c>
      <c r="F339" s="31" t="n">
        <f aca="false">IFERROR(INDEX('08'!AY:AY,MATCH(C339,'08'!AW:AW,0),0),"não carregar")</f>
        <v>713119.8</v>
      </c>
      <c r="G339" s="13" t="s">
        <v>399</v>
      </c>
      <c r="H339" s="13" t="s">
        <v>405</v>
      </c>
      <c r="J339" s="32"/>
      <c r="K339" s="32"/>
      <c r="L339" s="16"/>
    </row>
    <row r="340" customFormat="false" ht="15" hidden="false" customHeight="false" outlineLevel="0" collapsed="false">
      <c r="B340" s="12" t="e">
        <f aca="false">+B339</f>
        <v>#REF!</v>
      </c>
      <c r="C340" s="13" t="s">
        <v>720</v>
      </c>
      <c r="D340" s="13" t="str">
        <f aca="false">IFERROR(INDEX('08'!AX:AX,MATCH(C340,'08'!AW:AW,0),0),"não carregar")</f>
        <v>Contabilizada - Janeiro</v>
      </c>
      <c r="E340" s="30" t="s">
        <v>694</v>
      </c>
      <c r="F340" s="31" t="n">
        <f aca="false">IFERROR(INDEX('08'!AY:AY,MATCH(C340,'08'!AW:AW,0),0),"não carregar")</f>
        <v>816614.3</v>
      </c>
      <c r="G340" s="13" t="s">
        <v>399</v>
      </c>
      <c r="H340" s="13" t="s">
        <v>405</v>
      </c>
      <c r="J340" s="32"/>
      <c r="K340" s="32"/>
      <c r="L340" s="16"/>
    </row>
    <row r="341" customFormat="false" ht="15" hidden="false" customHeight="false" outlineLevel="0" collapsed="false">
      <c r="B341" s="12" t="e">
        <f aca="false">+B340</f>
        <v>#REF!</v>
      </c>
      <c r="C341" s="13" t="s">
        <v>721</v>
      </c>
      <c r="D341" s="13" t="str">
        <f aca="false">IFERROR(INDEX('08'!AX:AX,MATCH(C341,'08'!AW:AW,0),0),"não carregar")</f>
        <v>Contabilizada - Fevereiro</v>
      </c>
      <c r="E341" s="30" t="s">
        <v>694</v>
      </c>
      <c r="F341" s="31" t="n">
        <f aca="false">IFERROR(INDEX('08'!AY:AY,MATCH(C341,'08'!AW:AW,0),0),"não carregar")</f>
        <v>752718.43</v>
      </c>
      <c r="G341" s="13" t="s">
        <v>399</v>
      </c>
      <c r="H341" s="13" t="s">
        <v>405</v>
      </c>
      <c r="J341" s="32"/>
      <c r="K341" s="32"/>
      <c r="L341" s="16"/>
    </row>
    <row r="342" customFormat="false" ht="15" hidden="false" customHeight="false" outlineLevel="0" collapsed="false">
      <c r="B342" s="12" t="e">
        <f aca="false">+B341</f>
        <v>#REF!</v>
      </c>
      <c r="C342" s="13" t="s">
        <v>722</v>
      </c>
      <c r="D342" s="13" t="str">
        <f aca="false">IFERROR(INDEX('08'!AX:AX,MATCH(C342,'08'!AW:AW,0),0),"não carregar")</f>
        <v>Contabilizada - Março</v>
      </c>
      <c r="E342" s="30" t="s">
        <v>694</v>
      </c>
      <c r="F342" s="31" t="n">
        <f aca="false">IFERROR(INDEX('08'!AY:AY,MATCH(C342,'08'!AW:AW,0),0),"não carregar")</f>
        <v>781449.42</v>
      </c>
      <c r="G342" s="13" t="s">
        <v>399</v>
      </c>
      <c r="H342" s="13" t="s">
        <v>405</v>
      </c>
      <c r="J342" s="32"/>
      <c r="K342" s="32"/>
      <c r="L342" s="16"/>
    </row>
    <row r="343" customFormat="false" ht="15" hidden="false" customHeight="false" outlineLevel="0" collapsed="false">
      <c r="B343" s="12" t="e">
        <f aca="false">+B342</f>
        <v>#REF!</v>
      </c>
      <c r="C343" s="13" t="s">
        <v>723</v>
      </c>
      <c r="D343" s="13" t="str">
        <f aca="false">IFERROR(INDEX('08'!AX:AX,MATCH(C343,'08'!AW:AW,0),0),"não carregar")</f>
        <v>Contabilizada - Abril</v>
      </c>
      <c r="E343" s="30" t="s">
        <v>694</v>
      </c>
      <c r="F343" s="31" t="n">
        <f aca="false">IFERROR(INDEX('08'!AY:AY,MATCH(C343,'08'!AW:AW,0),0),"não carregar")</f>
        <v>804406.1</v>
      </c>
      <c r="G343" s="13" t="s">
        <v>399</v>
      </c>
      <c r="H343" s="13" t="s">
        <v>405</v>
      </c>
      <c r="J343" s="32"/>
      <c r="K343" s="32"/>
      <c r="L343" s="16"/>
    </row>
    <row r="344" customFormat="false" ht="15" hidden="false" customHeight="false" outlineLevel="0" collapsed="false">
      <c r="B344" s="12" t="e">
        <f aca="false">+B343</f>
        <v>#REF!</v>
      </c>
      <c r="C344" s="13" t="s">
        <v>724</v>
      </c>
      <c r="D344" s="13" t="str">
        <f aca="false">IFERROR(INDEX('08'!AX:AX,MATCH(C344,'08'!AW:AW,0),0),"não carregar")</f>
        <v>Contabilizada - Maio</v>
      </c>
      <c r="E344" s="30" t="s">
        <v>694</v>
      </c>
      <c r="F344" s="31" t="n">
        <f aca="false">IFERROR(INDEX('08'!AY:AY,MATCH(C344,'08'!AW:AW,0),0),"não carregar")</f>
        <v>835884.77</v>
      </c>
      <c r="G344" s="13" t="s">
        <v>399</v>
      </c>
      <c r="H344" s="13" t="s">
        <v>405</v>
      </c>
      <c r="J344" s="32"/>
      <c r="K344" s="32"/>
      <c r="L344" s="16"/>
    </row>
    <row r="345" customFormat="false" ht="15" hidden="false" customHeight="false" outlineLevel="0" collapsed="false">
      <c r="B345" s="12" t="e">
        <f aca="false">+B344</f>
        <v>#REF!</v>
      </c>
      <c r="C345" s="13" t="s">
        <v>725</v>
      </c>
      <c r="D345" s="13" t="str">
        <f aca="false">IFERROR(INDEX('08'!AX:AX,MATCH(C345,'08'!AW:AW,0),0),"não carregar")</f>
        <v>Contabilizada - Junho</v>
      </c>
      <c r="E345" s="30" t="s">
        <v>694</v>
      </c>
      <c r="F345" s="31" t="n">
        <f aca="false">IFERROR(INDEX('08'!AY:AY,MATCH(C345,'08'!AW:AW,0),0),"não carregar")</f>
        <v>842648.55</v>
      </c>
      <c r="G345" s="13" t="s">
        <v>399</v>
      </c>
      <c r="H345" s="13" t="s">
        <v>405</v>
      </c>
      <c r="J345" s="32"/>
      <c r="K345" s="32"/>
      <c r="L345" s="16"/>
    </row>
    <row r="346" customFormat="false" ht="15" hidden="false" customHeight="false" outlineLevel="0" collapsed="false">
      <c r="B346" s="12" t="e">
        <f aca="false">+B345</f>
        <v>#REF!</v>
      </c>
      <c r="C346" s="13" t="s">
        <v>726</v>
      </c>
      <c r="D346" s="13" t="str">
        <f aca="false">IFERROR(INDEX('08'!AX:AX,MATCH(C346,'08'!AW:AW,0),0),"não carregar")</f>
        <v>Contabilizada - Julho</v>
      </c>
      <c r="E346" s="30" t="s">
        <v>694</v>
      </c>
      <c r="F346" s="31" t="n">
        <f aca="false">IFERROR(INDEX('08'!AY:AY,MATCH(C346,'08'!AW:AW,0),0),"não carregar")</f>
        <v>851583.21</v>
      </c>
      <c r="G346" s="13" t="s">
        <v>399</v>
      </c>
      <c r="H346" s="13" t="s">
        <v>405</v>
      </c>
      <c r="J346" s="32"/>
      <c r="K346" s="32"/>
      <c r="L346" s="16"/>
    </row>
    <row r="347" customFormat="false" ht="15" hidden="false" customHeight="false" outlineLevel="0" collapsed="false">
      <c r="B347" s="12" t="e">
        <f aca="false">+B346</f>
        <v>#REF!</v>
      </c>
      <c r="C347" s="13" t="s">
        <v>727</v>
      </c>
      <c r="D347" s="13" t="str">
        <f aca="false">IFERROR(INDEX('08'!AX:AX,MATCH(C347,'08'!AW:AW,0),0),"não carregar")</f>
        <v>Contabilizada - Agosto</v>
      </c>
      <c r="E347" s="30" t="s">
        <v>694</v>
      </c>
      <c r="F347" s="31" t="n">
        <f aca="false">IFERROR(INDEX('08'!AY:AY,MATCH(C347,'08'!AW:AW,0),0),"não carregar")</f>
        <v>848185.76</v>
      </c>
      <c r="G347" s="13" t="s">
        <v>399</v>
      </c>
      <c r="H347" s="13" t="s">
        <v>405</v>
      </c>
      <c r="J347" s="32"/>
      <c r="K347" s="32"/>
      <c r="L347" s="16"/>
    </row>
    <row r="348" customFormat="false" ht="15" hidden="false" customHeight="false" outlineLevel="0" collapsed="false">
      <c r="B348" s="12" t="e">
        <f aca="false">+B347</f>
        <v>#REF!</v>
      </c>
      <c r="C348" s="13" t="s">
        <v>728</v>
      </c>
      <c r="D348" s="13" t="str">
        <f aca="false">IFERROR(INDEX('08'!AX:AX,MATCH(C348,'08'!AW:AW,0),0),"não carregar")</f>
        <v>Contabilizada - Setembro</v>
      </c>
      <c r="E348" s="30" t="s">
        <v>694</v>
      </c>
      <c r="F348" s="31" t="n">
        <f aca="false">IFERROR(INDEX('08'!AY:AY,MATCH(C348,'08'!AW:AW,0),0),"não carregar")</f>
        <v>847919.23</v>
      </c>
      <c r="G348" s="13" t="s">
        <v>399</v>
      </c>
      <c r="H348" s="13" t="s">
        <v>405</v>
      </c>
      <c r="J348" s="32"/>
      <c r="K348" s="32"/>
      <c r="L348" s="16"/>
    </row>
    <row r="349" customFormat="false" ht="15" hidden="false" customHeight="false" outlineLevel="0" collapsed="false">
      <c r="B349" s="12" t="e">
        <f aca="false">+B348</f>
        <v>#REF!</v>
      </c>
      <c r="C349" s="13" t="s">
        <v>729</v>
      </c>
      <c r="D349" s="13" t="str">
        <f aca="false">IFERROR(INDEX('08'!AX:AX,MATCH(C349,'08'!AW:AW,0),0),"não carregar")</f>
        <v>Contabilizada - Outubro</v>
      </c>
      <c r="E349" s="30" t="s">
        <v>694</v>
      </c>
      <c r="F349" s="31" t="n">
        <f aca="false">IFERROR(INDEX('08'!AY:AY,MATCH(C349,'08'!AW:AW,0),0),"não carregar")</f>
        <v>849243.1</v>
      </c>
      <c r="G349" s="13" t="s">
        <v>399</v>
      </c>
      <c r="H349" s="13" t="s">
        <v>405</v>
      </c>
      <c r="J349" s="32"/>
      <c r="K349" s="32"/>
      <c r="L349" s="16"/>
    </row>
    <row r="350" customFormat="false" ht="15" hidden="false" customHeight="false" outlineLevel="0" collapsed="false">
      <c r="B350" s="12" t="e">
        <f aca="false">+B349</f>
        <v>#REF!</v>
      </c>
      <c r="C350" s="13" t="s">
        <v>730</v>
      </c>
      <c r="D350" s="13" t="str">
        <f aca="false">IFERROR(INDEX('08'!AX:AX,MATCH(C350,'08'!AW:AW,0),0),"não carregar")</f>
        <v>Contabilizada - Novembro</v>
      </c>
      <c r="E350" s="30" t="s">
        <v>694</v>
      </c>
      <c r="F350" s="31" t="n">
        <f aca="false">IFERROR(INDEX('08'!AY:AY,MATCH(C350,'08'!AW:AW,0),0),"não carregar")</f>
        <v>829888.56</v>
      </c>
      <c r="G350" s="13" t="s">
        <v>399</v>
      </c>
      <c r="H350" s="13" t="s">
        <v>405</v>
      </c>
      <c r="J350" s="32"/>
      <c r="K350" s="32"/>
      <c r="L350" s="16"/>
    </row>
    <row r="351" customFormat="false" ht="15" hidden="false" customHeight="false" outlineLevel="0" collapsed="false">
      <c r="B351" s="12" t="e">
        <f aca="false">+B350</f>
        <v>#REF!</v>
      </c>
      <c r="C351" s="13" t="s">
        <v>731</v>
      </c>
      <c r="D351" s="13" t="str">
        <f aca="false">IFERROR(INDEX('08'!AX:AX,MATCH(C351,'08'!AW:AW,0),0),"não carregar")</f>
        <v>Contabilizada - Dezembro</v>
      </c>
      <c r="E351" s="30" t="s">
        <v>694</v>
      </c>
      <c r="F351" s="31" t="n">
        <f aca="false">IFERROR(INDEX('08'!AY:AY,MATCH(C351,'08'!AW:AW,0),0),"não carregar")</f>
        <v>776575.14</v>
      </c>
      <c r="G351" s="13" t="s">
        <v>399</v>
      </c>
      <c r="H351" s="13" t="s">
        <v>405</v>
      </c>
      <c r="J351" s="32"/>
      <c r="K351" s="32"/>
      <c r="L351" s="16"/>
    </row>
    <row r="352" customFormat="false" ht="15" hidden="false" customHeight="false" outlineLevel="0" collapsed="false">
      <c r="B352" s="12" t="e">
        <f aca="false">+B351</f>
        <v>#REF!</v>
      </c>
      <c r="C352" s="13" t="s">
        <v>732</v>
      </c>
      <c r="D352" s="13" t="str">
        <f aca="false">IFERROR(INDEX('08'!AX:AX,MATCH(C352,'08'!AW:AW,0),0),"não carregar")</f>
        <v>Contabilizada - 13° Salário</v>
      </c>
      <c r="E352" s="30" t="s">
        <v>694</v>
      </c>
      <c r="F352" s="31" t="n">
        <f aca="false">IFERROR(INDEX('08'!AY:AY,MATCH(C352,'08'!AW:AW,0),0),"não carregar")</f>
        <v>713119.8</v>
      </c>
      <c r="G352" s="13" t="s">
        <v>399</v>
      </c>
      <c r="H352" s="13" t="s">
        <v>405</v>
      </c>
      <c r="J352" s="32"/>
      <c r="K352" s="32"/>
      <c r="L352" s="16"/>
    </row>
    <row r="353" customFormat="false" ht="15" hidden="false" customHeight="false" outlineLevel="0" collapsed="false">
      <c r="B353" s="12" t="e">
        <f aca="false">+B352</f>
        <v>#REF!</v>
      </c>
      <c r="C353" s="13" t="s">
        <v>733</v>
      </c>
      <c r="D353" s="13" t="str">
        <f aca="false">IFERROR(INDEX('08'!AX:AX,MATCH(C353,'08'!AW:AW,0),0),"não carregar")</f>
        <v>Recolhimento (Valor Principal) - Janeiro</v>
      </c>
      <c r="E353" s="30" t="s">
        <v>694</v>
      </c>
      <c r="F353" s="31" t="n">
        <f aca="false">IFERROR(INDEX('08'!AY:AY,MATCH(C353,'08'!AW:AW,0),0),"não carregar")</f>
        <v>816614.3</v>
      </c>
      <c r="G353" s="13" t="s">
        <v>399</v>
      </c>
      <c r="H353" s="13" t="s">
        <v>405</v>
      </c>
      <c r="J353" s="32"/>
      <c r="K353" s="32"/>
      <c r="L353" s="16"/>
    </row>
    <row r="354" customFormat="false" ht="15" hidden="false" customHeight="false" outlineLevel="0" collapsed="false">
      <c r="B354" s="12" t="e">
        <f aca="false">+B353</f>
        <v>#REF!</v>
      </c>
      <c r="C354" s="13" t="s">
        <v>734</v>
      </c>
      <c r="D354" s="13" t="str">
        <f aca="false">IFERROR(INDEX('08'!AX:AX,MATCH(C354,'08'!AW:AW,0),0),"não carregar")</f>
        <v>Recolhimento (Valor Principal) - Fevereiro</v>
      </c>
      <c r="E354" s="30" t="s">
        <v>694</v>
      </c>
      <c r="F354" s="31" t="n">
        <f aca="false">IFERROR(INDEX('08'!AY:AY,MATCH(C354,'08'!AW:AW,0),0),"não carregar")</f>
        <v>752718.43</v>
      </c>
      <c r="G354" s="13" t="s">
        <v>399</v>
      </c>
      <c r="H354" s="13" t="s">
        <v>405</v>
      </c>
      <c r="J354" s="32"/>
      <c r="K354" s="32"/>
      <c r="L354" s="16"/>
    </row>
    <row r="355" customFormat="false" ht="15" hidden="false" customHeight="false" outlineLevel="0" collapsed="false">
      <c r="B355" s="12" t="e">
        <f aca="false">+B354</f>
        <v>#REF!</v>
      </c>
      <c r="C355" s="13" t="s">
        <v>735</v>
      </c>
      <c r="D355" s="13" t="str">
        <f aca="false">IFERROR(INDEX('08'!AX:AX,MATCH(C355,'08'!AW:AW,0),0),"não carregar")</f>
        <v>Recolhimento (Valor Principal) - Março</v>
      </c>
      <c r="E355" s="30" t="s">
        <v>694</v>
      </c>
      <c r="F355" s="31" t="n">
        <f aca="false">IFERROR(INDEX('08'!AY:AY,MATCH(C355,'08'!AW:AW,0),0),"não carregar")</f>
        <v>781449.42</v>
      </c>
      <c r="G355" s="13" t="s">
        <v>399</v>
      </c>
      <c r="H355" s="13" t="s">
        <v>405</v>
      </c>
      <c r="J355" s="32"/>
      <c r="K355" s="32"/>
      <c r="L355" s="16"/>
    </row>
    <row r="356" customFormat="false" ht="15" hidden="false" customHeight="false" outlineLevel="0" collapsed="false">
      <c r="B356" s="12" t="e">
        <f aca="false">+B355</f>
        <v>#REF!</v>
      </c>
      <c r="C356" s="13" t="s">
        <v>736</v>
      </c>
      <c r="D356" s="13" t="str">
        <f aca="false">IFERROR(INDEX('08'!AX:AX,MATCH(C356,'08'!AW:AW,0),0),"não carregar")</f>
        <v>Recolhimento (Valor Principal) - Abril</v>
      </c>
      <c r="E356" s="30" t="s">
        <v>694</v>
      </c>
      <c r="F356" s="31" t="n">
        <f aca="false">IFERROR(INDEX('08'!AY:AY,MATCH(C356,'08'!AW:AW,0),0),"não carregar")</f>
        <v>804406.1</v>
      </c>
      <c r="G356" s="13" t="s">
        <v>399</v>
      </c>
      <c r="H356" s="13" t="s">
        <v>405</v>
      </c>
      <c r="J356" s="32"/>
      <c r="K356" s="32"/>
      <c r="L356" s="16"/>
    </row>
    <row r="357" customFormat="false" ht="15" hidden="false" customHeight="false" outlineLevel="0" collapsed="false">
      <c r="B357" s="12" t="e">
        <f aca="false">+B356</f>
        <v>#REF!</v>
      </c>
      <c r="C357" s="13" t="s">
        <v>737</v>
      </c>
      <c r="D357" s="13" t="str">
        <f aca="false">IFERROR(INDEX('08'!AX:AX,MATCH(C357,'08'!AW:AW,0),0),"não carregar")</f>
        <v>Recolhimento (Valor Principal) - Maio</v>
      </c>
      <c r="E357" s="30" t="s">
        <v>694</v>
      </c>
      <c r="F357" s="31" t="n">
        <f aca="false">IFERROR(INDEX('08'!AY:AY,MATCH(C357,'08'!AW:AW,0),0),"não carregar")</f>
        <v>835884.77</v>
      </c>
      <c r="G357" s="13" t="s">
        <v>399</v>
      </c>
      <c r="H357" s="13" t="s">
        <v>405</v>
      </c>
      <c r="J357" s="32"/>
      <c r="K357" s="32"/>
      <c r="L357" s="16"/>
    </row>
    <row r="358" customFormat="false" ht="15" hidden="false" customHeight="false" outlineLevel="0" collapsed="false">
      <c r="B358" s="12" t="e">
        <f aca="false">+B357</f>
        <v>#REF!</v>
      </c>
      <c r="C358" s="13" t="s">
        <v>738</v>
      </c>
      <c r="D358" s="13" t="str">
        <f aca="false">IFERROR(INDEX('08'!AX:AX,MATCH(C358,'08'!AW:AW,0),0),"não carregar")</f>
        <v>Recolhimento (Valor Principal) - Junho</v>
      </c>
      <c r="E358" s="30" t="s">
        <v>694</v>
      </c>
      <c r="F358" s="31" t="n">
        <f aca="false">IFERROR(INDEX('08'!AY:AY,MATCH(C358,'08'!AW:AW,0),0),"não carregar")</f>
        <v>842648.55</v>
      </c>
      <c r="G358" s="13" t="s">
        <v>399</v>
      </c>
      <c r="H358" s="13" t="s">
        <v>405</v>
      </c>
      <c r="J358" s="32"/>
      <c r="K358" s="32"/>
      <c r="L358" s="16"/>
    </row>
    <row r="359" customFormat="false" ht="15" hidden="false" customHeight="false" outlineLevel="0" collapsed="false">
      <c r="B359" s="12" t="e">
        <f aca="false">+B358</f>
        <v>#REF!</v>
      </c>
      <c r="C359" s="13" t="s">
        <v>739</v>
      </c>
      <c r="D359" s="13" t="str">
        <f aca="false">IFERROR(INDEX('08'!AX:AX,MATCH(C359,'08'!AW:AW,0),0),"não carregar")</f>
        <v>Recolhimento (Valor Principal) - Julho</v>
      </c>
      <c r="E359" s="30" t="s">
        <v>694</v>
      </c>
      <c r="F359" s="31" t="n">
        <f aca="false">IFERROR(INDEX('08'!AY:AY,MATCH(C359,'08'!AW:AW,0),0),"não carregar")</f>
        <v>851583.21</v>
      </c>
      <c r="G359" s="13" t="s">
        <v>399</v>
      </c>
      <c r="H359" s="13" t="s">
        <v>405</v>
      </c>
      <c r="J359" s="32"/>
      <c r="K359" s="32"/>
      <c r="L359" s="16"/>
    </row>
    <row r="360" customFormat="false" ht="15" hidden="false" customHeight="false" outlineLevel="0" collapsed="false">
      <c r="B360" s="12" t="e">
        <f aca="false">+B359</f>
        <v>#REF!</v>
      </c>
      <c r="C360" s="13" t="s">
        <v>740</v>
      </c>
      <c r="D360" s="13" t="str">
        <f aca="false">IFERROR(INDEX('08'!AX:AX,MATCH(C360,'08'!AW:AW,0),0),"não carregar")</f>
        <v>Recolhimento (Valor Principal) - Agosto</v>
      </c>
      <c r="E360" s="30" t="s">
        <v>694</v>
      </c>
      <c r="F360" s="31" t="n">
        <f aca="false">IFERROR(INDEX('08'!AY:AY,MATCH(C360,'08'!AW:AW,0),0),"não carregar")</f>
        <v>848185.76</v>
      </c>
      <c r="G360" s="13" t="s">
        <v>399</v>
      </c>
      <c r="H360" s="13" t="s">
        <v>405</v>
      </c>
      <c r="J360" s="32"/>
      <c r="K360" s="32"/>
      <c r="L360" s="16"/>
    </row>
    <row r="361" customFormat="false" ht="15" hidden="false" customHeight="false" outlineLevel="0" collapsed="false">
      <c r="B361" s="12" t="e">
        <f aca="false">+B360</f>
        <v>#REF!</v>
      </c>
      <c r="C361" s="13" t="s">
        <v>741</v>
      </c>
      <c r="D361" s="13" t="str">
        <f aca="false">IFERROR(INDEX('08'!AX:AX,MATCH(C361,'08'!AW:AW,0),0),"não carregar")</f>
        <v>Recolhimento (Valor Principal) - Setembro</v>
      </c>
      <c r="E361" s="30" t="s">
        <v>694</v>
      </c>
      <c r="F361" s="31" t="n">
        <f aca="false">IFERROR(INDEX('08'!AY:AY,MATCH(C361,'08'!AW:AW,0),0),"não carregar")</f>
        <v>847919.23</v>
      </c>
      <c r="G361" s="13" t="s">
        <v>399</v>
      </c>
      <c r="H361" s="13" t="s">
        <v>405</v>
      </c>
      <c r="J361" s="32"/>
      <c r="K361" s="32"/>
      <c r="L361" s="16"/>
    </row>
    <row r="362" customFormat="false" ht="15" hidden="false" customHeight="false" outlineLevel="0" collapsed="false">
      <c r="B362" s="12" t="e">
        <f aca="false">+B361</f>
        <v>#REF!</v>
      </c>
      <c r="C362" s="13" t="s">
        <v>742</v>
      </c>
      <c r="D362" s="13" t="str">
        <f aca="false">IFERROR(INDEX('08'!AX:AX,MATCH(C362,'08'!AW:AW,0),0),"não carregar")</f>
        <v>Recolhimento (Valor Principal) - Outubro</v>
      </c>
      <c r="E362" s="30" t="s">
        <v>694</v>
      </c>
      <c r="F362" s="31" t="n">
        <f aca="false">IFERROR(INDEX('08'!AY:AY,MATCH(C362,'08'!AW:AW,0),0),"não carregar")</f>
        <v>849243.1</v>
      </c>
      <c r="G362" s="13" t="s">
        <v>399</v>
      </c>
      <c r="H362" s="13" t="s">
        <v>405</v>
      </c>
      <c r="J362" s="32"/>
      <c r="K362" s="32"/>
      <c r="L362" s="16"/>
    </row>
    <row r="363" customFormat="false" ht="15" hidden="false" customHeight="false" outlineLevel="0" collapsed="false">
      <c r="B363" s="12" t="e">
        <f aca="false">+B362</f>
        <v>#REF!</v>
      </c>
      <c r="C363" s="13" t="s">
        <v>743</v>
      </c>
      <c r="D363" s="13" t="str">
        <f aca="false">IFERROR(INDEX('08'!AX:AX,MATCH(C363,'08'!AW:AW,0),0),"não carregar")</f>
        <v>Recolhimento (Valor Principal) - Novembro</v>
      </c>
      <c r="E363" s="30" t="s">
        <v>694</v>
      </c>
      <c r="F363" s="31" t="n">
        <f aca="false">IFERROR(INDEX('08'!AY:AY,MATCH(C363,'08'!AW:AW,0),0),"não carregar")</f>
        <v>829888.56</v>
      </c>
      <c r="G363" s="13" t="s">
        <v>399</v>
      </c>
      <c r="H363" s="13" t="s">
        <v>405</v>
      </c>
      <c r="J363" s="32"/>
      <c r="K363" s="32"/>
      <c r="L363" s="16"/>
    </row>
    <row r="364" customFormat="false" ht="15" hidden="false" customHeight="false" outlineLevel="0" collapsed="false">
      <c r="B364" s="12" t="e">
        <f aca="false">+B363</f>
        <v>#REF!</v>
      </c>
      <c r="C364" s="13" t="s">
        <v>744</v>
      </c>
      <c r="D364" s="13" t="str">
        <f aca="false">IFERROR(INDEX('08'!AX:AX,MATCH(C364,'08'!AW:AW,0),0),"não carregar")</f>
        <v>Recolhimento (Valor Principal) - Dezembro</v>
      </c>
      <c r="E364" s="30" t="s">
        <v>694</v>
      </c>
      <c r="F364" s="31" t="n">
        <f aca="false">IFERROR(INDEX('08'!AY:AY,MATCH(C364,'08'!AW:AW,0),0),"não carregar")</f>
        <v>776575.14</v>
      </c>
      <c r="G364" s="13" t="s">
        <v>399</v>
      </c>
      <c r="H364" s="13" t="s">
        <v>405</v>
      </c>
      <c r="J364" s="32"/>
      <c r="K364" s="32"/>
      <c r="L364" s="16"/>
    </row>
    <row r="365" customFormat="false" ht="15" hidden="false" customHeight="false" outlineLevel="0" collapsed="false">
      <c r="B365" s="12" t="e">
        <f aca="false">+B364</f>
        <v>#REF!</v>
      </c>
      <c r="C365" s="13" t="s">
        <v>745</v>
      </c>
      <c r="D365" s="13" t="str">
        <f aca="false">IFERROR(INDEX('08'!AX:AX,MATCH(C365,'08'!AW:AW,0),0),"não carregar")</f>
        <v>Recolhimento (Valor Principal) - 13° Salário</v>
      </c>
      <c r="E365" s="30" t="s">
        <v>694</v>
      </c>
      <c r="F365" s="31" t="n">
        <f aca="false">IFERROR(INDEX('08'!AY:AY,MATCH(C365,'08'!AW:AW,0),0),"não carregar")</f>
        <v>713119.8</v>
      </c>
      <c r="G365" s="13" t="s">
        <v>399</v>
      </c>
      <c r="H365" s="13" t="s">
        <v>405</v>
      </c>
      <c r="J365" s="32"/>
      <c r="K365" s="32"/>
      <c r="L365" s="16"/>
    </row>
    <row r="366" customFormat="false" ht="15" hidden="false" customHeight="false" outlineLevel="0" collapsed="false">
      <c r="B366" s="12" t="e">
        <f aca="false">+B365</f>
        <v>#REF!</v>
      </c>
      <c r="C366" s="13" t="s">
        <v>746</v>
      </c>
      <c r="D366" s="13" t="str">
        <f aca="false">IFERROR(INDEX('08'!AX:AX,MATCH(C366,'08'!AW:AW,0),0),"não carregar")</f>
        <v>Recolhimento (Multas e Juros) - Janeiro</v>
      </c>
      <c r="E366" s="30" t="s">
        <v>694</v>
      </c>
      <c r="F366" s="31" t="n">
        <f aca="false">IFERROR(INDEX('08'!AY:AY,MATCH(C366,'08'!AW:AW,0),0),"não carregar")</f>
        <v>0</v>
      </c>
      <c r="G366" s="13" t="s">
        <v>399</v>
      </c>
      <c r="H366" s="13" t="s">
        <v>405</v>
      </c>
      <c r="J366" s="32"/>
      <c r="K366" s="32"/>
      <c r="L366" s="16"/>
    </row>
    <row r="367" customFormat="false" ht="15" hidden="false" customHeight="false" outlineLevel="0" collapsed="false">
      <c r="B367" s="12" t="e">
        <f aca="false">+B366</f>
        <v>#REF!</v>
      </c>
      <c r="C367" s="13" t="s">
        <v>747</v>
      </c>
      <c r="D367" s="13" t="str">
        <f aca="false">IFERROR(INDEX('08'!AX:AX,MATCH(C367,'08'!AW:AW,0),0),"não carregar")</f>
        <v>Recolhimento (Multas e Juros) - Fevereiro</v>
      </c>
      <c r="E367" s="30" t="s">
        <v>694</v>
      </c>
      <c r="F367" s="31" t="n">
        <f aca="false">IFERROR(INDEX('08'!AY:AY,MATCH(C367,'08'!AW:AW,0),0),"não carregar")</f>
        <v>779.75</v>
      </c>
      <c r="G367" s="13" t="s">
        <v>399</v>
      </c>
      <c r="H367" s="13" t="s">
        <v>405</v>
      </c>
      <c r="J367" s="32"/>
      <c r="K367" s="32"/>
      <c r="L367" s="16"/>
    </row>
    <row r="368" customFormat="false" ht="15" hidden="false" customHeight="false" outlineLevel="0" collapsed="false">
      <c r="B368" s="12" t="e">
        <f aca="false">+B367</f>
        <v>#REF!</v>
      </c>
      <c r="C368" s="13" t="s">
        <v>748</v>
      </c>
      <c r="D368" s="13" t="str">
        <f aca="false">IFERROR(INDEX('08'!AX:AX,MATCH(C368,'08'!AW:AW,0),0),"não carregar")</f>
        <v>Recolhimento (Multas e Juros) - Março</v>
      </c>
      <c r="E368" s="30" t="s">
        <v>694</v>
      </c>
      <c r="F368" s="31" t="n">
        <f aca="false">IFERROR(INDEX('08'!AY:AY,MATCH(C368,'08'!AW:AW,0),0),"não carregar")</f>
        <v>0</v>
      </c>
      <c r="G368" s="13" t="s">
        <v>399</v>
      </c>
      <c r="H368" s="13" t="s">
        <v>405</v>
      </c>
      <c r="J368" s="32"/>
      <c r="K368" s="32"/>
      <c r="L368" s="16"/>
    </row>
    <row r="369" customFormat="false" ht="15" hidden="false" customHeight="false" outlineLevel="0" collapsed="false">
      <c r="B369" s="12" t="e">
        <f aca="false">+B368</f>
        <v>#REF!</v>
      </c>
      <c r="C369" s="13" t="s">
        <v>749</v>
      </c>
      <c r="D369" s="13" t="str">
        <f aca="false">IFERROR(INDEX('08'!AX:AX,MATCH(C369,'08'!AW:AW,0),0),"não carregar")</f>
        <v>Recolhimento (Multas e Juros) - Abril</v>
      </c>
      <c r="E369" s="30" t="s">
        <v>694</v>
      </c>
      <c r="F369" s="31" t="n">
        <f aca="false">IFERROR(INDEX('08'!AY:AY,MATCH(C369,'08'!AW:AW,0),0),"não carregar")</f>
        <v>0</v>
      </c>
      <c r="G369" s="13" t="s">
        <v>399</v>
      </c>
      <c r="H369" s="13" t="s">
        <v>405</v>
      </c>
      <c r="J369" s="32"/>
      <c r="K369" s="32"/>
      <c r="L369" s="16"/>
    </row>
    <row r="370" customFormat="false" ht="15" hidden="false" customHeight="false" outlineLevel="0" collapsed="false">
      <c r="B370" s="12" t="e">
        <f aca="false">+B369</f>
        <v>#REF!</v>
      </c>
      <c r="C370" s="13" t="s">
        <v>750</v>
      </c>
      <c r="D370" s="13" t="str">
        <f aca="false">IFERROR(INDEX('08'!AX:AX,MATCH(C370,'08'!AW:AW,0),0),"não carregar")</f>
        <v>Recolhimento (Multas e Juros) - Maio</v>
      </c>
      <c r="E370" s="30" t="s">
        <v>694</v>
      </c>
      <c r="F370" s="31" t="n">
        <f aca="false">IFERROR(INDEX('08'!AY:AY,MATCH(C370,'08'!AW:AW,0),0),"não carregar")</f>
        <v>0</v>
      </c>
      <c r="G370" s="13" t="s">
        <v>399</v>
      </c>
      <c r="H370" s="13" t="s">
        <v>405</v>
      </c>
      <c r="J370" s="32"/>
      <c r="K370" s="32"/>
      <c r="L370" s="16"/>
    </row>
    <row r="371" customFormat="false" ht="15" hidden="false" customHeight="false" outlineLevel="0" collapsed="false">
      <c r="B371" s="12" t="e">
        <f aca="false">+B370</f>
        <v>#REF!</v>
      </c>
      <c r="C371" s="13" t="s">
        <v>751</v>
      </c>
      <c r="D371" s="13" t="str">
        <f aca="false">IFERROR(INDEX('08'!AX:AX,MATCH(C371,'08'!AW:AW,0),0),"não carregar")</f>
        <v>Recolhimento (Multas e Juros) - Junho</v>
      </c>
      <c r="E371" s="30" t="s">
        <v>694</v>
      </c>
      <c r="F371" s="31" t="n">
        <f aca="false">IFERROR(INDEX('08'!AY:AY,MATCH(C371,'08'!AW:AW,0),0),"não carregar")</f>
        <v>0</v>
      </c>
      <c r="G371" s="13" t="s">
        <v>399</v>
      </c>
      <c r="H371" s="13" t="s">
        <v>405</v>
      </c>
      <c r="J371" s="32"/>
      <c r="K371" s="32"/>
      <c r="L371" s="16"/>
    </row>
    <row r="372" customFormat="false" ht="15" hidden="false" customHeight="false" outlineLevel="0" collapsed="false">
      <c r="B372" s="12" t="e">
        <f aca="false">+B371</f>
        <v>#REF!</v>
      </c>
      <c r="C372" s="13" t="s">
        <v>752</v>
      </c>
      <c r="D372" s="13" t="str">
        <f aca="false">IFERROR(INDEX('08'!AX:AX,MATCH(C372,'08'!AW:AW,0),0),"não carregar")</f>
        <v>Recolhimento (Multas e Juros) - Julho</v>
      </c>
      <c r="E372" s="30" t="s">
        <v>694</v>
      </c>
      <c r="F372" s="31" t="n">
        <f aca="false">IFERROR(INDEX('08'!AY:AY,MATCH(C372,'08'!AW:AW,0),0),"não carregar")</f>
        <v>0</v>
      </c>
      <c r="G372" s="13" t="s">
        <v>399</v>
      </c>
      <c r="H372" s="13" t="s">
        <v>405</v>
      </c>
      <c r="J372" s="32"/>
      <c r="K372" s="32"/>
      <c r="L372" s="16"/>
    </row>
    <row r="373" customFormat="false" ht="15" hidden="false" customHeight="false" outlineLevel="0" collapsed="false">
      <c r="B373" s="12" t="e">
        <f aca="false">+B372</f>
        <v>#REF!</v>
      </c>
      <c r="C373" s="13" t="s">
        <v>753</v>
      </c>
      <c r="D373" s="13" t="str">
        <f aca="false">IFERROR(INDEX('08'!AX:AX,MATCH(C373,'08'!AW:AW,0),0),"não carregar")</f>
        <v>Recolhimento (Multas e Juros) - Agosto</v>
      </c>
      <c r="E373" s="30" t="s">
        <v>694</v>
      </c>
      <c r="F373" s="31" t="n">
        <f aca="false">IFERROR(INDEX('08'!AY:AY,MATCH(C373,'08'!AW:AW,0),0),"não carregar")</f>
        <v>812.92</v>
      </c>
      <c r="G373" s="13" t="s">
        <v>399</v>
      </c>
      <c r="H373" s="13" t="s">
        <v>405</v>
      </c>
      <c r="J373" s="32"/>
      <c r="K373" s="32"/>
      <c r="L373" s="16"/>
    </row>
    <row r="374" customFormat="false" ht="15" hidden="false" customHeight="false" outlineLevel="0" collapsed="false">
      <c r="B374" s="12" t="e">
        <f aca="false">+B373</f>
        <v>#REF!</v>
      </c>
      <c r="C374" s="13" t="s">
        <v>754</v>
      </c>
      <c r="D374" s="13" t="str">
        <f aca="false">IFERROR(INDEX('08'!AX:AX,MATCH(C374,'08'!AW:AW,0),0),"não carregar")</f>
        <v>Recolhimento (Multas e Juros) - Setembro</v>
      </c>
      <c r="E374" s="30" t="s">
        <v>694</v>
      </c>
      <c r="F374" s="31" t="n">
        <f aca="false">IFERROR(INDEX('08'!AY:AY,MATCH(C374,'08'!AW:AW,0),0),"não carregar")</f>
        <v>0</v>
      </c>
      <c r="G374" s="13" t="s">
        <v>399</v>
      </c>
      <c r="H374" s="13" t="s">
        <v>405</v>
      </c>
      <c r="J374" s="32"/>
      <c r="K374" s="32"/>
      <c r="L374" s="16"/>
    </row>
    <row r="375" customFormat="false" ht="15" hidden="false" customHeight="false" outlineLevel="0" collapsed="false">
      <c r="B375" s="12" t="e">
        <f aca="false">+B374</f>
        <v>#REF!</v>
      </c>
      <c r="C375" s="13" t="s">
        <v>755</v>
      </c>
      <c r="D375" s="13" t="str">
        <f aca="false">IFERROR(INDEX('08'!AX:AX,MATCH(C375,'08'!AW:AW,0),0),"não carregar")</f>
        <v>Recolhimento (Multas e Juros) - Outubro</v>
      </c>
      <c r="E375" s="30" t="s">
        <v>694</v>
      </c>
      <c r="F375" s="31" t="n">
        <f aca="false">IFERROR(INDEX('08'!AY:AY,MATCH(C375,'08'!AW:AW,0),0),"não carregar")</f>
        <v>0</v>
      </c>
      <c r="G375" s="13" t="s">
        <v>399</v>
      </c>
      <c r="H375" s="13" t="s">
        <v>405</v>
      </c>
      <c r="J375" s="32"/>
      <c r="K375" s="32"/>
      <c r="L375" s="16"/>
    </row>
    <row r="376" customFormat="false" ht="15" hidden="false" customHeight="false" outlineLevel="0" collapsed="false">
      <c r="B376" s="12" t="e">
        <f aca="false">+B375</f>
        <v>#REF!</v>
      </c>
      <c r="C376" s="13" t="s">
        <v>756</v>
      </c>
      <c r="D376" s="13" t="str">
        <f aca="false">IFERROR(INDEX('08'!AX:AX,MATCH(C376,'08'!AW:AW,0),0),"não carregar")</f>
        <v>Recolhimento (Multas e Juros) - Novembro</v>
      </c>
      <c r="E376" s="30" t="s">
        <v>694</v>
      </c>
      <c r="F376" s="31" t="n">
        <f aca="false">IFERROR(INDEX('08'!AY:AY,MATCH(C376,'08'!AW:AW,0),0),"não carregar")</f>
        <v>0</v>
      </c>
      <c r="G376" s="13" t="s">
        <v>399</v>
      </c>
      <c r="H376" s="13" t="s">
        <v>405</v>
      </c>
      <c r="J376" s="32"/>
      <c r="K376" s="32"/>
      <c r="L376" s="16"/>
    </row>
    <row r="377" customFormat="false" ht="15" hidden="false" customHeight="false" outlineLevel="0" collapsed="false">
      <c r="B377" s="12" t="e">
        <f aca="false">+B376</f>
        <v>#REF!</v>
      </c>
      <c r="C377" s="13" t="s">
        <v>757</v>
      </c>
      <c r="D377" s="13" t="str">
        <f aca="false">IFERROR(INDEX('08'!AX:AX,MATCH(C377,'08'!AW:AW,0),0),"não carregar")</f>
        <v>Recolhimento (Multas e Juros) - Dezembro</v>
      </c>
      <c r="E377" s="30" t="s">
        <v>694</v>
      </c>
      <c r="F377" s="31" t="n">
        <f aca="false">IFERROR(INDEX('08'!AY:AY,MATCH(C377,'08'!AW:AW,0),0),"não carregar")</f>
        <v>8458.43</v>
      </c>
      <c r="G377" s="13" t="s">
        <v>399</v>
      </c>
      <c r="H377" s="13" t="s">
        <v>405</v>
      </c>
      <c r="J377" s="32"/>
      <c r="K377" s="32"/>
      <c r="L377" s="16"/>
    </row>
    <row r="378" customFormat="false" ht="15" hidden="false" customHeight="false" outlineLevel="0" collapsed="false">
      <c r="B378" s="12" t="e">
        <f aca="false">+B377</f>
        <v>#REF!</v>
      </c>
      <c r="C378" s="13" t="s">
        <v>758</v>
      </c>
      <c r="D378" s="13" t="str">
        <f aca="false">IFERROR(INDEX('08'!AX:AX,MATCH(C378,'08'!AW:AW,0),0),"não carregar")</f>
        <v>Recolhimento (Multas e Juros) - 13° Salário</v>
      </c>
      <c r="E378" s="30" t="s">
        <v>694</v>
      </c>
      <c r="F378" s="31" t="n">
        <f aca="false">IFERROR(INDEX('08'!AY:AY,MATCH(C378,'08'!AW:AW,0),0),"não carregar")</f>
        <v>0</v>
      </c>
      <c r="G378" s="13" t="s">
        <v>399</v>
      </c>
      <c r="H378" s="13" t="s">
        <v>405</v>
      </c>
      <c r="J378" s="32"/>
      <c r="K378" s="32"/>
      <c r="L378" s="16"/>
    </row>
    <row r="379" customFormat="false" ht="15" hidden="false" customHeight="false" outlineLevel="0" collapsed="false">
      <c r="B379" s="12" t="e">
        <f aca="false">+B378</f>
        <v>#REF!</v>
      </c>
      <c r="C379" s="13" t="s">
        <v>759</v>
      </c>
      <c r="D379" s="13" t="str">
        <f aca="false">IFERROR(INDEX('08'!AX:AX,MATCH(C379,'08'!AW:AW,0),0),"não carregar")</f>
        <v>Base de Cálculo - Janeiro</v>
      </c>
      <c r="E379" s="30" t="s">
        <v>694</v>
      </c>
      <c r="F379" s="31" t="n">
        <f aca="false">IFERROR(INDEX('08'!AY:AY,MATCH(C379,'08'!AW:AW,0),0),"não carregar")</f>
        <v>9181035.96</v>
      </c>
      <c r="G379" s="13" t="s">
        <v>399</v>
      </c>
      <c r="H379" s="13" t="s">
        <v>405</v>
      </c>
      <c r="J379" s="32"/>
      <c r="K379" s="32"/>
      <c r="L379" s="16"/>
    </row>
    <row r="380" customFormat="false" ht="15" hidden="false" customHeight="false" outlineLevel="0" collapsed="false">
      <c r="B380" s="12" t="e">
        <f aca="false">+B379</f>
        <v>#REF!</v>
      </c>
      <c r="C380" s="13" t="s">
        <v>760</v>
      </c>
      <c r="D380" s="13" t="str">
        <f aca="false">IFERROR(INDEX('08'!AX:AX,MATCH(C380,'08'!AW:AW,0),0),"não carregar")</f>
        <v>Base de Cálculo - Fevereiro</v>
      </c>
      <c r="E380" s="30" t="s">
        <v>694</v>
      </c>
      <c r="F380" s="31" t="n">
        <f aca="false">IFERROR(INDEX('08'!AY:AY,MATCH(C380,'08'!AW:AW,0),0),"não carregar")</f>
        <v>8704306.84</v>
      </c>
      <c r="G380" s="13" t="s">
        <v>399</v>
      </c>
      <c r="H380" s="13" t="s">
        <v>405</v>
      </c>
      <c r="J380" s="32"/>
      <c r="K380" s="32"/>
      <c r="L380" s="16"/>
    </row>
    <row r="381" customFormat="false" ht="15" hidden="false" customHeight="false" outlineLevel="0" collapsed="false">
      <c r="B381" s="12" t="e">
        <f aca="false">+B380</f>
        <v>#REF!</v>
      </c>
      <c r="C381" s="13" t="s">
        <v>761</v>
      </c>
      <c r="D381" s="13" t="str">
        <f aca="false">IFERROR(INDEX('08'!AX:AX,MATCH(C381,'08'!AW:AW,0),0),"não carregar")</f>
        <v>Base de Cálculo - Março</v>
      </c>
      <c r="E381" s="30" t="s">
        <v>694</v>
      </c>
      <c r="F381" s="31" t="n">
        <f aca="false">IFERROR(INDEX('08'!AY:AY,MATCH(C381,'08'!AW:AW,0),0),"não carregar")</f>
        <v>9016790.9</v>
      </c>
      <c r="G381" s="13" t="s">
        <v>399</v>
      </c>
      <c r="H381" s="13" t="s">
        <v>405</v>
      </c>
      <c r="J381" s="32"/>
      <c r="K381" s="32"/>
      <c r="L381" s="16"/>
    </row>
    <row r="382" customFormat="false" ht="15" hidden="false" customHeight="false" outlineLevel="0" collapsed="false">
      <c r="B382" s="12" t="e">
        <f aca="false">+B381</f>
        <v>#REF!</v>
      </c>
      <c r="C382" s="13" t="s">
        <v>762</v>
      </c>
      <c r="D382" s="13" t="str">
        <f aca="false">IFERROR(INDEX('08'!AX:AX,MATCH(C382,'08'!AW:AW,0),0),"não carregar")</f>
        <v>Base de Cálculo - Abril</v>
      </c>
      <c r="E382" s="30" t="s">
        <v>694</v>
      </c>
      <c r="F382" s="31" t="n">
        <f aca="false">IFERROR(INDEX('08'!AY:AY,MATCH(C382,'08'!AW:AW,0),0),"não carregar")</f>
        <v>9431852.78</v>
      </c>
      <c r="G382" s="13" t="s">
        <v>399</v>
      </c>
      <c r="H382" s="13" t="s">
        <v>405</v>
      </c>
      <c r="J382" s="32"/>
      <c r="K382" s="32"/>
      <c r="L382" s="16"/>
    </row>
    <row r="383" customFormat="false" ht="15" hidden="false" customHeight="false" outlineLevel="0" collapsed="false">
      <c r="B383" s="12" t="e">
        <f aca="false">+B382</f>
        <v>#REF!</v>
      </c>
      <c r="C383" s="13" t="s">
        <v>763</v>
      </c>
      <c r="D383" s="13" t="str">
        <f aca="false">IFERROR(INDEX('08'!AX:AX,MATCH(C383,'08'!AW:AW,0),0),"não carregar")</f>
        <v>Base de Cálculo - Maio</v>
      </c>
      <c r="E383" s="30" t="s">
        <v>694</v>
      </c>
      <c r="F383" s="31" t="n">
        <f aca="false">IFERROR(INDEX('08'!AY:AY,MATCH(C383,'08'!AW:AW,0),0),"não carregar")</f>
        <v>9807264.71</v>
      </c>
      <c r="G383" s="13" t="s">
        <v>399</v>
      </c>
      <c r="H383" s="13" t="s">
        <v>405</v>
      </c>
      <c r="J383" s="32"/>
      <c r="K383" s="32"/>
      <c r="L383" s="16"/>
    </row>
    <row r="384" customFormat="false" ht="15" hidden="false" customHeight="false" outlineLevel="0" collapsed="false">
      <c r="B384" s="12" t="e">
        <f aca="false">+B383</f>
        <v>#REF!</v>
      </c>
      <c r="C384" s="13" t="s">
        <v>764</v>
      </c>
      <c r="D384" s="13" t="str">
        <f aca="false">IFERROR(INDEX('08'!AX:AX,MATCH(C384,'08'!AW:AW,0),0),"não carregar")</f>
        <v>Base de Cálculo - Junho</v>
      </c>
      <c r="E384" s="30" t="s">
        <v>694</v>
      </c>
      <c r="F384" s="31" t="n">
        <f aca="false">IFERROR(INDEX('08'!AY:AY,MATCH(C384,'08'!AW:AW,0),0),"não carregar")</f>
        <v>9844802.06</v>
      </c>
      <c r="G384" s="13" t="s">
        <v>399</v>
      </c>
      <c r="H384" s="13" t="s">
        <v>405</v>
      </c>
      <c r="J384" s="32"/>
      <c r="K384" s="32"/>
      <c r="L384" s="16"/>
    </row>
    <row r="385" customFormat="false" ht="15" hidden="false" customHeight="false" outlineLevel="0" collapsed="false">
      <c r="B385" s="12" t="e">
        <f aca="false">+B384</f>
        <v>#REF!</v>
      </c>
      <c r="C385" s="13" t="s">
        <v>765</v>
      </c>
      <c r="D385" s="13" t="str">
        <f aca="false">IFERROR(INDEX('08'!AX:AX,MATCH(C385,'08'!AW:AW,0),0),"não carregar")</f>
        <v>Base de Cálculo - Julho</v>
      </c>
      <c r="E385" s="30" t="s">
        <v>694</v>
      </c>
      <c r="F385" s="31" t="n">
        <f aca="false">IFERROR(INDEX('08'!AY:AY,MATCH(C385,'08'!AW:AW,0),0),"não carregar")</f>
        <v>10095597.35</v>
      </c>
      <c r="G385" s="13" t="s">
        <v>399</v>
      </c>
      <c r="H385" s="13" t="s">
        <v>405</v>
      </c>
      <c r="J385" s="32"/>
      <c r="K385" s="32"/>
      <c r="L385" s="16"/>
    </row>
    <row r="386" customFormat="false" ht="15" hidden="false" customHeight="false" outlineLevel="0" collapsed="false">
      <c r="B386" s="12" t="e">
        <f aca="false">+B385</f>
        <v>#REF!</v>
      </c>
      <c r="C386" s="13" t="s">
        <v>766</v>
      </c>
      <c r="D386" s="13" t="str">
        <f aca="false">IFERROR(INDEX('08'!AX:AX,MATCH(C386,'08'!AW:AW,0),0),"não carregar")</f>
        <v>Base de Cálculo - Agosto</v>
      </c>
      <c r="E386" s="30" t="s">
        <v>694</v>
      </c>
      <c r="F386" s="31" t="n">
        <f aca="false">IFERROR(INDEX('08'!AY:AY,MATCH(C386,'08'!AW:AW,0),0),"não carregar")</f>
        <v>10016144.45</v>
      </c>
      <c r="G386" s="13" t="s">
        <v>399</v>
      </c>
      <c r="H386" s="13" t="s">
        <v>405</v>
      </c>
      <c r="J386" s="32"/>
      <c r="K386" s="32"/>
      <c r="L386" s="16"/>
    </row>
    <row r="387" customFormat="false" ht="15" hidden="false" customHeight="false" outlineLevel="0" collapsed="false">
      <c r="B387" s="12" t="e">
        <f aca="false">+B386</f>
        <v>#REF!</v>
      </c>
      <c r="C387" s="13" t="s">
        <v>767</v>
      </c>
      <c r="D387" s="13" t="str">
        <f aca="false">IFERROR(INDEX('08'!AX:AX,MATCH(C387,'08'!AW:AW,0),0),"não carregar")</f>
        <v>Base de Cálculo - Setembro</v>
      </c>
      <c r="E387" s="30" t="s">
        <v>694</v>
      </c>
      <c r="F387" s="31" t="n">
        <f aca="false">IFERROR(INDEX('08'!AY:AY,MATCH(C387,'08'!AW:AW,0),0),"não carregar")</f>
        <v>10042545.22</v>
      </c>
      <c r="G387" s="13" t="s">
        <v>399</v>
      </c>
      <c r="H387" s="13" t="s">
        <v>405</v>
      </c>
      <c r="J387" s="32"/>
      <c r="K387" s="32"/>
      <c r="L387" s="16"/>
    </row>
    <row r="388" customFormat="false" ht="15" hidden="false" customHeight="false" outlineLevel="0" collapsed="false">
      <c r="B388" s="12" t="e">
        <f aca="false">+B387</f>
        <v>#REF!</v>
      </c>
      <c r="C388" s="13" t="s">
        <v>768</v>
      </c>
      <c r="D388" s="13" t="str">
        <f aca="false">IFERROR(INDEX('08'!AX:AX,MATCH(C388,'08'!AW:AW,0),0),"não carregar")</f>
        <v>Base de Cálculo - Outubro</v>
      </c>
      <c r="E388" s="30" t="s">
        <v>694</v>
      </c>
      <c r="F388" s="31" t="n">
        <f aca="false">IFERROR(INDEX('08'!AY:AY,MATCH(C388,'08'!AW:AW,0),0),"não carregar")</f>
        <v>10118740.57</v>
      </c>
      <c r="G388" s="13" t="s">
        <v>399</v>
      </c>
      <c r="H388" s="13" t="s">
        <v>405</v>
      </c>
      <c r="J388" s="32"/>
      <c r="K388" s="32"/>
      <c r="L388" s="16"/>
    </row>
    <row r="389" customFormat="false" ht="15" hidden="false" customHeight="false" outlineLevel="0" collapsed="false">
      <c r="B389" s="12" t="e">
        <f aca="false">+B388</f>
        <v>#REF!</v>
      </c>
      <c r="C389" s="13" t="s">
        <v>769</v>
      </c>
      <c r="D389" s="13" t="str">
        <f aca="false">IFERROR(INDEX('08'!AX:AX,MATCH(C389,'08'!AW:AW,0),0),"não carregar")</f>
        <v>Base de Cálculo - Novembro</v>
      </c>
      <c r="E389" s="30" t="s">
        <v>694</v>
      </c>
      <c r="F389" s="31" t="n">
        <f aca="false">IFERROR(INDEX('08'!AY:AY,MATCH(C389,'08'!AW:AW,0),0),"não carregar")</f>
        <v>9621302.1</v>
      </c>
      <c r="G389" s="13" t="s">
        <v>399</v>
      </c>
      <c r="H389" s="13" t="s">
        <v>405</v>
      </c>
      <c r="J389" s="32"/>
      <c r="K389" s="32"/>
      <c r="L389" s="16"/>
    </row>
    <row r="390" customFormat="false" ht="15" hidden="false" customHeight="false" outlineLevel="0" collapsed="false">
      <c r="B390" s="12" t="e">
        <f aca="false">+B389</f>
        <v>#REF!</v>
      </c>
      <c r="C390" s="13" t="s">
        <v>770</v>
      </c>
      <c r="D390" s="13" t="str">
        <f aca="false">IFERROR(INDEX('08'!AX:AX,MATCH(C390,'08'!AW:AW,0),0),"não carregar")</f>
        <v>Base de Cálculo - Dezembro</v>
      </c>
      <c r="E390" s="30" t="s">
        <v>694</v>
      </c>
      <c r="F390" s="31" t="n">
        <f aca="false">IFERROR(INDEX('08'!AY:AY,MATCH(C390,'08'!AW:AW,0),0),"não carregar")</f>
        <v>8995054.58</v>
      </c>
      <c r="G390" s="13" t="s">
        <v>399</v>
      </c>
      <c r="H390" s="13" t="s">
        <v>405</v>
      </c>
      <c r="J390" s="32"/>
      <c r="K390" s="32"/>
      <c r="L390" s="16"/>
    </row>
    <row r="391" customFormat="false" ht="15" hidden="false" customHeight="false" outlineLevel="0" collapsed="false">
      <c r="B391" s="12" t="e">
        <f aca="false">+B390</f>
        <v>#REF!</v>
      </c>
      <c r="C391" s="13" t="s">
        <v>771</v>
      </c>
      <c r="D391" s="13" t="str">
        <f aca="false">IFERROR(INDEX('08'!AX:AX,MATCH(C391,'08'!AW:AW,0),0),"não carregar")</f>
        <v>Base de Cálculo - 13° Salário</v>
      </c>
      <c r="E391" s="30" t="s">
        <v>694</v>
      </c>
      <c r="F391" s="31" t="n">
        <f aca="false">IFERROR(INDEX('08'!AY:AY,MATCH(C391,'08'!AW:AW,0),0),"não carregar")</f>
        <v>8109470.75</v>
      </c>
      <c r="G391" s="13" t="s">
        <v>399</v>
      </c>
      <c r="H391" s="13" t="s">
        <v>405</v>
      </c>
      <c r="J391" s="32"/>
      <c r="K391" s="32"/>
      <c r="L391" s="16"/>
    </row>
    <row r="392" customFormat="false" ht="15" hidden="false" customHeight="false" outlineLevel="0" collapsed="false">
      <c r="B392" s="12" t="e">
        <f aca="false">+B391</f>
        <v>#REF!</v>
      </c>
      <c r="C392" s="13" t="s">
        <v>772</v>
      </c>
      <c r="D392" s="13" t="str">
        <f aca="false">IFERROR(INDEX('08'!AX:AX,MATCH(C392,'08'!AW:AW,0),0),"não carregar")</f>
        <v>Devida - Janeiro</v>
      </c>
      <c r="E392" s="30" t="s">
        <v>694</v>
      </c>
      <c r="F392" s="31" t="n">
        <f aca="false">IFERROR(INDEX('08'!AY:AY,MATCH(C392,'08'!AW:AW,0),0),"não carregar")</f>
        <v>2003387.53</v>
      </c>
      <c r="G392" s="13" t="s">
        <v>399</v>
      </c>
      <c r="H392" s="13" t="s">
        <v>405</v>
      </c>
      <c r="J392" s="32"/>
      <c r="K392" s="32"/>
      <c r="L392" s="16"/>
    </row>
    <row r="393" customFormat="false" ht="15" hidden="false" customHeight="false" outlineLevel="0" collapsed="false">
      <c r="B393" s="12" t="e">
        <f aca="false">+B392</f>
        <v>#REF!</v>
      </c>
      <c r="C393" s="13" t="s">
        <v>773</v>
      </c>
      <c r="D393" s="13" t="str">
        <f aca="false">IFERROR(INDEX('08'!AX:AX,MATCH(C393,'08'!AW:AW,0),0),"não carregar")</f>
        <v>Devida - Fevereiro</v>
      </c>
      <c r="E393" s="30" t="s">
        <v>694</v>
      </c>
      <c r="F393" s="31" t="n">
        <f aca="false">IFERROR(INDEX('08'!AY:AY,MATCH(C393,'08'!AW:AW,0),0),"não carregar")</f>
        <v>1898872.84</v>
      </c>
      <c r="G393" s="13" t="s">
        <v>399</v>
      </c>
      <c r="H393" s="13" t="s">
        <v>405</v>
      </c>
      <c r="J393" s="32"/>
      <c r="K393" s="32"/>
      <c r="L393" s="16"/>
    </row>
    <row r="394" customFormat="false" ht="15" hidden="false" customHeight="false" outlineLevel="0" collapsed="false">
      <c r="B394" s="12" t="e">
        <f aca="false">+B393</f>
        <v>#REF!</v>
      </c>
      <c r="C394" s="13" t="s">
        <v>774</v>
      </c>
      <c r="D394" s="13" t="str">
        <f aca="false">IFERROR(INDEX('08'!AX:AX,MATCH(C394,'08'!AW:AW,0),0),"não carregar")</f>
        <v>Devida - Março</v>
      </c>
      <c r="E394" s="30" t="s">
        <v>694</v>
      </c>
      <c r="F394" s="31" t="n">
        <f aca="false">IFERROR(INDEX('08'!AY:AY,MATCH(C394,'08'!AW:AW,0),0),"não carregar")</f>
        <v>1965505.41</v>
      </c>
      <c r="G394" s="13" t="s">
        <v>399</v>
      </c>
      <c r="H394" s="13" t="s">
        <v>405</v>
      </c>
      <c r="J394" s="32"/>
      <c r="K394" s="32"/>
      <c r="L394" s="16"/>
    </row>
    <row r="395" customFormat="false" ht="15" hidden="false" customHeight="false" outlineLevel="0" collapsed="false">
      <c r="B395" s="12" t="e">
        <f aca="false">+B394</f>
        <v>#REF!</v>
      </c>
      <c r="C395" s="13" t="s">
        <v>775</v>
      </c>
      <c r="D395" s="13" t="str">
        <f aca="false">IFERROR(INDEX('08'!AX:AX,MATCH(C395,'08'!AW:AW,0),0),"não carregar")</f>
        <v>Devida - Abril</v>
      </c>
      <c r="E395" s="30" t="s">
        <v>694</v>
      </c>
      <c r="F395" s="31" t="n">
        <f aca="false">IFERROR(INDEX('08'!AY:AY,MATCH(C395,'08'!AW:AW,0),0),"não carregar")</f>
        <v>2056056.49</v>
      </c>
      <c r="G395" s="13" t="s">
        <v>399</v>
      </c>
      <c r="H395" s="13" t="s">
        <v>405</v>
      </c>
      <c r="J395" s="32"/>
      <c r="K395" s="32"/>
      <c r="L395" s="16"/>
    </row>
    <row r="396" customFormat="false" ht="15" hidden="false" customHeight="false" outlineLevel="0" collapsed="false">
      <c r="B396" s="12" t="e">
        <f aca="false">+B395</f>
        <v>#REF!</v>
      </c>
      <c r="C396" s="13" t="s">
        <v>776</v>
      </c>
      <c r="D396" s="13" t="str">
        <f aca="false">IFERROR(INDEX('08'!AX:AX,MATCH(C396,'08'!AW:AW,0),0),"não carregar")</f>
        <v>Devida - Maio</v>
      </c>
      <c r="E396" s="30" t="s">
        <v>694</v>
      </c>
      <c r="F396" s="31" t="n">
        <f aca="false">IFERROR(INDEX('08'!AY:AY,MATCH(C396,'08'!AW:AW,0),0),"não carregar")</f>
        <v>2139449.3</v>
      </c>
      <c r="G396" s="13" t="s">
        <v>399</v>
      </c>
      <c r="H396" s="13" t="s">
        <v>405</v>
      </c>
      <c r="J396" s="32"/>
      <c r="K396" s="32"/>
      <c r="L396" s="16"/>
    </row>
    <row r="397" customFormat="false" ht="15" hidden="false" customHeight="false" outlineLevel="0" collapsed="false">
      <c r="B397" s="12" t="e">
        <f aca="false">+B396</f>
        <v>#REF!</v>
      </c>
      <c r="C397" s="13" t="s">
        <v>777</v>
      </c>
      <c r="D397" s="13" t="str">
        <f aca="false">IFERROR(INDEX('08'!AX:AX,MATCH(C397,'08'!AW:AW,0),0),"não carregar")</f>
        <v>Devida - Junho</v>
      </c>
      <c r="E397" s="30" t="s">
        <v>694</v>
      </c>
      <c r="F397" s="31" t="n">
        <f aca="false">IFERROR(INDEX('08'!AY:AY,MATCH(C397,'08'!AW:AW,0),0),"não carregar")</f>
        <v>2147502.98</v>
      </c>
      <c r="G397" s="13" t="s">
        <v>399</v>
      </c>
      <c r="H397" s="13" t="s">
        <v>405</v>
      </c>
      <c r="J397" s="32"/>
      <c r="K397" s="32"/>
      <c r="L397" s="16"/>
    </row>
    <row r="398" customFormat="false" ht="15" hidden="false" customHeight="false" outlineLevel="0" collapsed="false">
      <c r="B398" s="12" t="e">
        <f aca="false">+B397</f>
        <v>#REF!</v>
      </c>
      <c r="C398" s="13" t="s">
        <v>778</v>
      </c>
      <c r="D398" s="13" t="str">
        <f aca="false">IFERROR(INDEX('08'!AX:AX,MATCH(C398,'08'!AW:AW,0),0),"não carregar")</f>
        <v>Devida - Julho</v>
      </c>
      <c r="E398" s="30" t="s">
        <v>694</v>
      </c>
      <c r="F398" s="31" t="n">
        <f aca="false">IFERROR(INDEX('08'!AY:AY,MATCH(C398,'08'!AW:AW,0),0),"não carregar")</f>
        <v>2202671.59</v>
      </c>
      <c r="G398" s="13" t="s">
        <v>399</v>
      </c>
      <c r="H398" s="13" t="s">
        <v>405</v>
      </c>
      <c r="J398" s="32"/>
      <c r="K398" s="32"/>
      <c r="L398" s="16"/>
    </row>
    <row r="399" customFormat="false" ht="15" hidden="false" customHeight="false" outlineLevel="0" collapsed="false">
      <c r="B399" s="12" t="e">
        <f aca="false">+B398</f>
        <v>#REF!</v>
      </c>
      <c r="C399" s="13" t="s">
        <v>779</v>
      </c>
      <c r="D399" s="13" t="str">
        <f aca="false">IFERROR(INDEX('08'!AX:AX,MATCH(C399,'08'!AW:AW,0),0),"não carregar")</f>
        <v>Devida - Agosto</v>
      </c>
      <c r="E399" s="30" t="s">
        <v>694</v>
      </c>
      <c r="F399" s="31" t="n">
        <f aca="false">IFERROR(INDEX('08'!AY:AY,MATCH(C399,'08'!AW:AW,0),0),"não carregar")</f>
        <v>2187147.48</v>
      </c>
      <c r="G399" s="13" t="s">
        <v>399</v>
      </c>
      <c r="H399" s="13" t="s">
        <v>405</v>
      </c>
      <c r="J399" s="32"/>
      <c r="K399" s="32"/>
      <c r="L399" s="16"/>
    </row>
    <row r="400" customFormat="false" ht="15" hidden="false" customHeight="false" outlineLevel="0" collapsed="false">
      <c r="B400" s="12" t="e">
        <f aca="false">+B399</f>
        <v>#REF!</v>
      </c>
      <c r="C400" s="13" t="s">
        <v>780</v>
      </c>
      <c r="D400" s="13" t="str">
        <f aca="false">IFERROR(INDEX('08'!AX:AX,MATCH(C400,'08'!AW:AW,0),0),"não carregar")</f>
        <v>Devida - Setembro</v>
      </c>
      <c r="E400" s="30" t="s">
        <v>694</v>
      </c>
      <c r="F400" s="31" t="n">
        <f aca="false">IFERROR(INDEX('08'!AY:AY,MATCH(C400,'08'!AW:AW,0),0),"não carregar")</f>
        <v>2191104.76</v>
      </c>
      <c r="G400" s="13" t="s">
        <v>399</v>
      </c>
      <c r="H400" s="13" t="s">
        <v>405</v>
      </c>
      <c r="J400" s="32"/>
      <c r="K400" s="32"/>
      <c r="L400" s="16"/>
    </row>
    <row r="401" customFormat="false" ht="15" hidden="false" customHeight="false" outlineLevel="0" collapsed="false">
      <c r="B401" s="12" t="e">
        <f aca="false">+B400</f>
        <v>#REF!</v>
      </c>
      <c r="C401" s="13" t="s">
        <v>781</v>
      </c>
      <c r="D401" s="13" t="str">
        <f aca="false">IFERROR(INDEX('08'!AX:AX,MATCH(C401,'08'!AW:AW,0),0),"não carregar")</f>
        <v>Devida - Outubro</v>
      </c>
      <c r="E401" s="30" t="s">
        <v>694</v>
      </c>
      <c r="F401" s="31" t="n">
        <f aca="false">IFERROR(INDEX('08'!AY:AY,MATCH(C401,'08'!AW:AW,0),0),"não carregar")</f>
        <v>2208017.41</v>
      </c>
      <c r="G401" s="13" t="s">
        <v>399</v>
      </c>
      <c r="H401" s="13" t="s">
        <v>405</v>
      </c>
      <c r="J401" s="32"/>
      <c r="K401" s="32"/>
      <c r="L401" s="16"/>
    </row>
    <row r="402" customFormat="false" ht="15" hidden="false" customHeight="false" outlineLevel="0" collapsed="false">
      <c r="B402" s="12" t="e">
        <f aca="false">+B401</f>
        <v>#REF!</v>
      </c>
      <c r="C402" s="13" t="s">
        <v>782</v>
      </c>
      <c r="D402" s="13" t="str">
        <f aca="false">IFERROR(INDEX('08'!AX:AX,MATCH(C402,'08'!AW:AW,0),0),"não carregar")</f>
        <v>Devida - Novembro</v>
      </c>
      <c r="E402" s="30" t="s">
        <v>694</v>
      </c>
      <c r="F402" s="31" t="n">
        <f aca="false">IFERROR(INDEX('08'!AY:AY,MATCH(C402,'08'!AW:AW,0),0),"não carregar")</f>
        <v>2098583.46</v>
      </c>
      <c r="G402" s="13" t="s">
        <v>399</v>
      </c>
      <c r="H402" s="13" t="s">
        <v>405</v>
      </c>
      <c r="J402" s="32"/>
      <c r="K402" s="32"/>
      <c r="L402" s="16"/>
    </row>
    <row r="403" customFormat="false" ht="15" hidden="false" customHeight="false" outlineLevel="0" collapsed="false">
      <c r="B403" s="12" t="e">
        <f aca="false">+B402</f>
        <v>#REF!</v>
      </c>
      <c r="C403" s="13" t="s">
        <v>783</v>
      </c>
      <c r="D403" s="13" t="str">
        <f aca="false">IFERROR(INDEX('08'!AX:AX,MATCH(C403,'08'!AW:AW,0),0),"não carregar")</f>
        <v>Devida - Dezembro</v>
      </c>
      <c r="E403" s="30" t="s">
        <v>694</v>
      </c>
      <c r="F403" s="31" t="n">
        <f aca="false">IFERROR(INDEX('08'!AY:AY,MATCH(C403,'08'!AW:AW,0),0),"não carregar")</f>
        <v>1955463.75</v>
      </c>
      <c r="G403" s="13" t="s">
        <v>399</v>
      </c>
      <c r="H403" s="13" t="s">
        <v>405</v>
      </c>
      <c r="J403" s="32"/>
      <c r="K403" s="32"/>
      <c r="L403" s="16"/>
    </row>
    <row r="404" customFormat="false" ht="15" hidden="false" customHeight="false" outlineLevel="0" collapsed="false">
      <c r="B404" s="12" t="e">
        <f aca="false">+B403</f>
        <v>#REF!</v>
      </c>
      <c r="C404" s="13" t="s">
        <v>784</v>
      </c>
      <c r="D404" s="13" t="str">
        <f aca="false">IFERROR(INDEX('08'!AX:AX,MATCH(C404,'08'!AW:AW,0),0),"não carregar")</f>
        <v>Devida - 13° Salário</v>
      </c>
      <c r="E404" s="30" t="s">
        <v>694</v>
      </c>
      <c r="F404" s="31" t="n">
        <f aca="false">IFERROR(INDEX('08'!AY:AY,MATCH(C404,'08'!AW:AW,0),0),"não carregar")</f>
        <v>1767194.49</v>
      </c>
      <c r="G404" s="13" t="s">
        <v>399</v>
      </c>
      <c r="H404" s="13" t="s">
        <v>405</v>
      </c>
      <c r="J404" s="32"/>
      <c r="K404" s="32"/>
      <c r="L404" s="16"/>
    </row>
    <row r="405" customFormat="false" ht="15" hidden="false" customHeight="false" outlineLevel="0" collapsed="false">
      <c r="B405" s="12" t="e">
        <f aca="false">+B404</f>
        <v>#REF!</v>
      </c>
      <c r="C405" s="13" t="s">
        <v>785</v>
      </c>
      <c r="D405" s="13" t="str">
        <f aca="false">IFERROR(INDEX('08'!AX:AX,MATCH(C405,'08'!AW:AW,0),0),"não carregar")</f>
        <v>Contabilizada - Janeiro</v>
      </c>
      <c r="E405" s="30" t="s">
        <v>694</v>
      </c>
      <c r="F405" s="31" t="n">
        <f aca="false">IFERROR(INDEX('08'!AY:AY,MATCH(C405,'08'!AW:AW,0),0),"não carregar")</f>
        <v>2003387.54</v>
      </c>
      <c r="G405" s="13" t="s">
        <v>399</v>
      </c>
      <c r="H405" s="13" t="s">
        <v>405</v>
      </c>
      <c r="J405" s="32"/>
      <c r="K405" s="32"/>
      <c r="L405" s="16"/>
    </row>
    <row r="406" customFormat="false" ht="15" hidden="false" customHeight="false" outlineLevel="0" collapsed="false">
      <c r="B406" s="12" t="e">
        <f aca="false">+B405</f>
        <v>#REF!</v>
      </c>
      <c r="C406" s="13" t="s">
        <v>786</v>
      </c>
      <c r="D406" s="13" t="str">
        <f aca="false">IFERROR(INDEX('08'!AX:AX,MATCH(C406,'08'!AW:AW,0),0),"não carregar")</f>
        <v>Contabilizada - Fevereiro</v>
      </c>
      <c r="E406" s="30" t="s">
        <v>694</v>
      </c>
      <c r="F406" s="31" t="n">
        <f aca="false">IFERROR(INDEX('08'!AY:AY,MATCH(C406,'08'!AW:AW,0),0),"não carregar")</f>
        <v>1898872.84</v>
      </c>
      <c r="G406" s="13" t="s">
        <v>399</v>
      </c>
      <c r="H406" s="13" t="s">
        <v>405</v>
      </c>
      <c r="J406" s="32"/>
      <c r="K406" s="32"/>
      <c r="L406" s="16"/>
    </row>
    <row r="407" customFormat="false" ht="15" hidden="false" customHeight="false" outlineLevel="0" collapsed="false">
      <c r="B407" s="12" t="e">
        <f aca="false">+B406</f>
        <v>#REF!</v>
      </c>
      <c r="C407" s="13" t="s">
        <v>787</v>
      </c>
      <c r="D407" s="13" t="str">
        <f aca="false">IFERROR(INDEX('08'!AX:AX,MATCH(C407,'08'!AW:AW,0),0),"não carregar")</f>
        <v>Contabilizada - Março</v>
      </c>
      <c r="E407" s="30" t="s">
        <v>694</v>
      </c>
      <c r="F407" s="31" t="n">
        <f aca="false">IFERROR(INDEX('08'!AY:AY,MATCH(C407,'08'!AW:AW,0),0),"não carregar")</f>
        <v>1965505.41</v>
      </c>
      <c r="G407" s="13" t="s">
        <v>399</v>
      </c>
      <c r="H407" s="13" t="s">
        <v>405</v>
      </c>
      <c r="J407" s="32"/>
      <c r="K407" s="32"/>
      <c r="L407" s="16"/>
    </row>
    <row r="408" customFormat="false" ht="15" hidden="false" customHeight="false" outlineLevel="0" collapsed="false">
      <c r="B408" s="12" t="e">
        <f aca="false">+B407</f>
        <v>#REF!</v>
      </c>
      <c r="C408" s="13" t="s">
        <v>788</v>
      </c>
      <c r="D408" s="13" t="str">
        <f aca="false">IFERROR(INDEX('08'!AX:AX,MATCH(C408,'08'!AW:AW,0),0),"não carregar")</f>
        <v>Contabilizada - Abril</v>
      </c>
      <c r="E408" s="30" t="s">
        <v>694</v>
      </c>
      <c r="F408" s="31" t="n">
        <f aca="false">IFERROR(INDEX('08'!AY:AY,MATCH(C408,'08'!AW:AW,0),0),"não carregar")</f>
        <v>2056056.5</v>
      </c>
      <c r="G408" s="13" t="s">
        <v>399</v>
      </c>
      <c r="H408" s="13" t="s">
        <v>405</v>
      </c>
      <c r="J408" s="32"/>
      <c r="K408" s="32"/>
      <c r="L408" s="16"/>
    </row>
    <row r="409" customFormat="false" ht="15" hidden="false" customHeight="false" outlineLevel="0" collapsed="false">
      <c r="B409" s="12" t="e">
        <f aca="false">+B408</f>
        <v>#REF!</v>
      </c>
      <c r="C409" s="13" t="s">
        <v>789</v>
      </c>
      <c r="D409" s="13" t="str">
        <f aca="false">IFERROR(INDEX('08'!AX:AX,MATCH(C409,'08'!AW:AW,0),0),"não carregar")</f>
        <v>Contabilizada - Maio</v>
      </c>
      <c r="E409" s="30" t="s">
        <v>694</v>
      </c>
      <c r="F409" s="31" t="n">
        <f aca="false">IFERROR(INDEX('08'!AY:AY,MATCH(C409,'08'!AW:AW,0),0),"não carregar")</f>
        <v>2139449.29</v>
      </c>
      <c r="G409" s="13" t="s">
        <v>399</v>
      </c>
      <c r="H409" s="13" t="s">
        <v>405</v>
      </c>
      <c r="J409" s="32"/>
      <c r="K409" s="32"/>
      <c r="L409" s="16"/>
    </row>
    <row r="410" customFormat="false" ht="15" hidden="false" customHeight="false" outlineLevel="0" collapsed="false">
      <c r="B410" s="12" t="e">
        <f aca="false">+B409</f>
        <v>#REF!</v>
      </c>
      <c r="C410" s="13" t="s">
        <v>790</v>
      </c>
      <c r="D410" s="13" t="str">
        <f aca="false">IFERROR(INDEX('08'!AX:AX,MATCH(C410,'08'!AW:AW,0),0),"não carregar")</f>
        <v>Contabilizada - Junho</v>
      </c>
      <c r="E410" s="30" t="s">
        <v>694</v>
      </c>
      <c r="F410" s="31" t="n">
        <f aca="false">IFERROR(INDEX('08'!AY:AY,MATCH(C410,'08'!AW:AW,0),0),"não carregar")</f>
        <v>2147502.99</v>
      </c>
      <c r="G410" s="13" t="s">
        <v>399</v>
      </c>
      <c r="H410" s="13" t="s">
        <v>405</v>
      </c>
      <c r="J410" s="32"/>
      <c r="K410" s="32"/>
      <c r="L410" s="16"/>
    </row>
    <row r="411" customFormat="false" ht="15" hidden="false" customHeight="false" outlineLevel="0" collapsed="false">
      <c r="B411" s="12" t="e">
        <f aca="false">+B410</f>
        <v>#REF!</v>
      </c>
      <c r="C411" s="13" t="s">
        <v>791</v>
      </c>
      <c r="D411" s="13" t="str">
        <f aca="false">IFERROR(INDEX('08'!AX:AX,MATCH(C411,'08'!AW:AW,0),0),"não carregar")</f>
        <v>Contabilizada - Julho</v>
      </c>
      <c r="E411" s="30" t="s">
        <v>694</v>
      </c>
      <c r="F411" s="31" t="n">
        <f aca="false">IFERROR(INDEX('08'!AY:AY,MATCH(C411,'08'!AW:AW,0),0),"não carregar")</f>
        <v>2202671.58</v>
      </c>
      <c r="G411" s="13" t="s">
        <v>399</v>
      </c>
      <c r="H411" s="13" t="s">
        <v>405</v>
      </c>
      <c r="J411" s="32"/>
      <c r="K411" s="32"/>
      <c r="L411" s="16"/>
    </row>
    <row r="412" customFormat="false" ht="15" hidden="false" customHeight="false" outlineLevel="0" collapsed="false">
      <c r="B412" s="12" t="e">
        <f aca="false">+B411</f>
        <v>#REF!</v>
      </c>
      <c r="C412" s="13" t="s">
        <v>792</v>
      </c>
      <c r="D412" s="13" t="str">
        <f aca="false">IFERROR(INDEX('08'!AX:AX,MATCH(C412,'08'!AW:AW,0),0),"não carregar")</f>
        <v>Contabilizada - Agosto</v>
      </c>
      <c r="E412" s="30" t="s">
        <v>694</v>
      </c>
      <c r="F412" s="31" t="n">
        <f aca="false">IFERROR(INDEX('08'!AY:AY,MATCH(C412,'08'!AW:AW,0),0),"não carregar")</f>
        <v>2187147.47</v>
      </c>
      <c r="G412" s="13" t="s">
        <v>399</v>
      </c>
      <c r="H412" s="13" t="s">
        <v>405</v>
      </c>
      <c r="J412" s="32"/>
      <c r="K412" s="32"/>
      <c r="L412" s="16"/>
    </row>
    <row r="413" customFormat="false" ht="15" hidden="false" customHeight="false" outlineLevel="0" collapsed="false">
      <c r="B413" s="12" t="e">
        <f aca="false">+B412</f>
        <v>#REF!</v>
      </c>
      <c r="C413" s="13" t="s">
        <v>793</v>
      </c>
      <c r="D413" s="13" t="str">
        <f aca="false">IFERROR(INDEX('08'!AX:AX,MATCH(C413,'08'!AW:AW,0),0),"não carregar")</f>
        <v>Contabilizada - Setembro</v>
      </c>
      <c r="E413" s="30" t="s">
        <v>694</v>
      </c>
      <c r="F413" s="31" t="n">
        <f aca="false">IFERROR(INDEX('08'!AY:AY,MATCH(C413,'08'!AW:AW,0),0),"não carregar")</f>
        <v>2191104.77</v>
      </c>
      <c r="G413" s="13" t="s">
        <v>399</v>
      </c>
      <c r="H413" s="13" t="s">
        <v>405</v>
      </c>
      <c r="J413" s="32"/>
      <c r="K413" s="32"/>
      <c r="L413" s="16"/>
    </row>
    <row r="414" customFormat="false" ht="15" hidden="false" customHeight="false" outlineLevel="0" collapsed="false">
      <c r="B414" s="12" t="e">
        <f aca="false">+B413</f>
        <v>#REF!</v>
      </c>
      <c r="C414" s="13" t="s">
        <v>794</v>
      </c>
      <c r="D414" s="13" t="str">
        <f aca="false">IFERROR(INDEX('08'!AX:AX,MATCH(C414,'08'!AW:AW,0),0),"não carregar")</f>
        <v>Contabilizada - Outubro</v>
      </c>
      <c r="E414" s="30" t="s">
        <v>694</v>
      </c>
      <c r="F414" s="31" t="n">
        <f aca="false">IFERROR(INDEX('08'!AY:AY,MATCH(C414,'08'!AW:AW,0),0),"não carregar")</f>
        <v>2208017.41</v>
      </c>
      <c r="G414" s="13" t="s">
        <v>399</v>
      </c>
      <c r="H414" s="13" t="s">
        <v>405</v>
      </c>
      <c r="J414" s="32"/>
      <c r="K414" s="32"/>
      <c r="L414" s="16"/>
    </row>
    <row r="415" customFormat="false" ht="15" hidden="false" customHeight="false" outlineLevel="0" collapsed="false">
      <c r="B415" s="12" t="e">
        <f aca="false">+B414</f>
        <v>#REF!</v>
      </c>
      <c r="C415" s="13" t="s">
        <v>795</v>
      </c>
      <c r="D415" s="13" t="str">
        <f aca="false">IFERROR(INDEX('08'!AX:AX,MATCH(C415,'08'!AW:AW,0),0),"não carregar")</f>
        <v>Contabilizada - Novembro</v>
      </c>
      <c r="E415" s="30" t="s">
        <v>694</v>
      </c>
      <c r="F415" s="31" t="n">
        <f aca="false">IFERROR(INDEX('08'!AY:AY,MATCH(C415,'08'!AW:AW,0),0),"não carregar")</f>
        <v>2098583.45</v>
      </c>
      <c r="G415" s="13" t="s">
        <v>399</v>
      </c>
      <c r="H415" s="13" t="s">
        <v>405</v>
      </c>
      <c r="J415" s="32"/>
      <c r="K415" s="32"/>
      <c r="L415" s="16"/>
    </row>
    <row r="416" customFormat="false" ht="15" hidden="false" customHeight="false" outlineLevel="0" collapsed="false">
      <c r="B416" s="12" t="e">
        <f aca="false">+B415</f>
        <v>#REF!</v>
      </c>
      <c r="C416" s="13" t="s">
        <v>796</v>
      </c>
      <c r="D416" s="13" t="str">
        <f aca="false">IFERROR(INDEX('08'!AX:AX,MATCH(C416,'08'!AW:AW,0),0),"não carregar")</f>
        <v>Contabilizada - Dezembro</v>
      </c>
      <c r="E416" s="30" t="s">
        <v>694</v>
      </c>
      <c r="F416" s="31" t="n">
        <f aca="false">IFERROR(INDEX('08'!AY:AY,MATCH(C416,'08'!AW:AW,0),0),"não carregar")</f>
        <v>1955463.76</v>
      </c>
      <c r="G416" s="13" t="s">
        <v>399</v>
      </c>
      <c r="H416" s="13" t="s">
        <v>405</v>
      </c>
      <c r="J416" s="32"/>
      <c r="K416" s="32"/>
      <c r="L416" s="16"/>
    </row>
    <row r="417" customFormat="false" ht="15" hidden="false" customHeight="false" outlineLevel="0" collapsed="false">
      <c r="B417" s="12" t="e">
        <f aca="false">+B416</f>
        <v>#REF!</v>
      </c>
      <c r="C417" s="13" t="s">
        <v>797</v>
      </c>
      <c r="D417" s="13" t="str">
        <f aca="false">IFERROR(INDEX('08'!AX:AX,MATCH(C417,'08'!AW:AW,0),0),"não carregar")</f>
        <v>Contabilizada - 13° Salário</v>
      </c>
      <c r="E417" s="30" t="s">
        <v>694</v>
      </c>
      <c r="F417" s="31" t="n">
        <f aca="false">IFERROR(INDEX('08'!AY:AY,MATCH(C417,'08'!AW:AW,0),0),"não carregar")</f>
        <v>1767194.48</v>
      </c>
      <c r="G417" s="13" t="s">
        <v>399</v>
      </c>
      <c r="H417" s="13" t="s">
        <v>405</v>
      </c>
      <c r="J417" s="32"/>
      <c r="K417" s="32"/>
      <c r="L417" s="16"/>
    </row>
    <row r="418" customFormat="false" ht="15" hidden="false" customHeight="false" outlineLevel="0" collapsed="false">
      <c r="B418" s="12" t="e">
        <f aca="false">+B417</f>
        <v>#REF!</v>
      </c>
      <c r="C418" s="13" t="s">
        <v>798</v>
      </c>
      <c r="D418" s="13" t="str">
        <f aca="false">IFERROR(INDEX('08'!AX:AX,MATCH(C418,'08'!AW:AW,0),0),"não carregar")</f>
        <v>Benefícios Pagos Diretamente - Janeiro</v>
      </c>
      <c r="E418" s="30" t="s">
        <v>694</v>
      </c>
      <c r="F418" s="31" t="n">
        <f aca="false">IFERROR(INDEX('08'!AY:AY,MATCH(C418,'08'!AW:AW,0),0),"não carregar")</f>
        <v>49680.27</v>
      </c>
      <c r="G418" s="13" t="s">
        <v>399</v>
      </c>
      <c r="H418" s="13" t="s">
        <v>405</v>
      </c>
      <c r="J418" s="32"/>
      <c r="K418" s="32"/>
      <c r="L418" s="16"/>
    </row>
    <row r="419" customFormat="false" ht="15" hidden="false" customHeight="false" outlineLevel="0" collapsed="false">
      <c r="B419" s="12" t="e">
        <f aca="false">+B418</f>
        <v>#REF!</v>
      </c>
      <c r="C419" s="13" t="s">
        <v>799</v>
      </c>
      <c r="D419" s="13" t="str">
        <f aca="false">IFERROR(INDEX('08'!AX:AX,MATCH(C419,'08'!AW:AW,0),0),"não carregar")</f>
        <v>Benefícios Pagos Diretamente - Fevereiro</v>
      </c>
      <c r="E419" s="30" t="s">
        <v>694</v>
      </c>
      <c r="F419" s="31" t="n">
        <f aca="false">IFERROR(INDEX('08'!AY:AY,MATCH(C419,'08'!AW:AW,0),0),"não carregar")</f>
        <v>43130.52</v>
      </c>
      <c r="G419" s="13" t="s">
        <v>399</v>
      </c>
      <c r="H419" s="13" t="s">
        <v>405</v>
      </c>
      <c r="J419" s="32"/>
      <c r="K419" s="32"/>
      <c r="L419" s="16"/>
    </row>
    <row r="420" customFormat="false" ht="15" hidden="false" customHeight="false" outlineLevel="0" collapsed="false">
      <c r="B420" s="12" t="e">
        <f aca="false">+B419</f>
        <v>#REF!</v>
      </c>
      <c r="C420" s="13" t="s">
        <v>800</v>
      </c>
      <c r="D420" s="13" t="str">
        <f aca="false">IFERROR(INDEX('08'!AX:AX,MATCH(C420,'08'!AW:AW,0),0),"não carregar")</f>
        <v>Benefícios Pagos Diretamente - Março</v>
      </c>
      <c r="E420" s="30" t="s">
        <v>694</v>
      </c>
      <c r="F420" s="31" t="n">
        <f aca="false">IFERROR(INDEX('08'!AY:AY,MATCH(C420,'08'!AW:AW,0),0),"não carregar")</f>
        <v>30100.82</v>
      </c>
      <c r="G420" s="13" t="s">
        <v>399</v>
      </c>
      <c r="H420" s="13" t="s">
        <v>405</v>
      </c>
      <c r="J420" s="32"/>
      <c r="K420" s="32"/>
      <c r="L420" s="16"/>
    </row>
    <row r="421" customFormat="false" ht="15" hidden="false" customHeight="false" outlineLevel="0" collapsed="false">
      <c r="B421" s="12" t="e">
        <f aca="false">+B420</f>
        <v>#REF!</v>
      </c>
      <c r="C421" s="13" t="s">
        <v>801</v>
      </c>
      <c r="D421" s="13" t="str">
        <f aca="false">IFERROR(INDEX('08'!AX:AX,MATCH(C421,'08'!AW:AW,0),0),"não carregar")</f>
        <v>Benefícios Pagos Diretamente - Abril</v>
      </c>
      <c r="E421" s="30" t="s">
        <v>694</v>
      </c>
      <c r="F421" s="31" t="n">
        <f aca="false">IFERROR(INDEX('08'!AY:AY,MATCH(C421,'08'!AW:AW,0),0),"não carregar")</f>
        <v>25170.42</v>
      </c>
      <c r="G421" s="13" t="s">
        <v>399</v>
      </c>
      <c r="H421" s="13" t="s">
        <v>405</v>
      </c>
      <c r="J421" s="32"/>
      <c r="K421" s="32"/>
      <c r="L421" s="16"/>
    </row>
    <row r="422" customFormat="false" ht="15" hidden="false" customHeight="false" outlineLevel="0" collapsed="false">
      <c r="B422" s="12" t="e">
        <f aca="false">+B421</f>
        <v>#REF!</v>
      </c>
      <c r="C422" s="13" t="s">
        <v>802</v>
      </c>
      <c r="D422" s="13" t="str">
        <f aca="false">IFERROR(INDEX('08'!AX:AX,MATCH(C422,'08'!AW:AW,0),0),"não carregar")</f>
        <v>Benefícios Pagos Diretamente - Maio</v>
      </c>
      <c r="E422" s="30" t="s">
        <v>694</v>
      </c>
      <c r="F422" s="31" t="n">
        <f aca="false">IFERROR(INDEX('08'!AY:AY,MATCH(C422,'08'!AW:AW,0),0),"não carregar")</f>
        <v>13407.64</v>
      </c>
      <c r="G422" s="13" t="s">
        <v>399</v>
      </c>
      <c r="H422" s="13" t="s">
        <v>405</v>
      </c>
      <c r="J422" s="32"/>
      <c r="K422" s="32"/>
      <c r="L422" s="16"/>
    </row>
    <row r="423" customFormat="false" ht="15" hidden="false" customHeight="false" outlineLevel="0" collapsed="false">
      <c r="B423" s="12" t="e">
        <f aca="false">+B422</f>
        <v>#REF!</v>
      </c>
      <c r="C423" s="13" t="s">
        <v>803</v>
      </c>
      <c r="D423" s="13" t="str">
        <f aca="false">IFERROR(INDEX('08'!AX:AX,MATCH(C423,'08'!AW:AW,0),0),"não carregar")</f>
        <v>Benefícios Pagos Diretamente - Junho</v>
      </c>
      <c r="E423" s="30" t="s">
        <v>694</v>
      </c>
      <c r="F423" s="31" t="n">
        <f aca="false">IFERROR(INDEX('08'!AY:AY,MATCH(C423,'08'!AW:AW,0),0),"não carregar")</f>
        <v>8243.79</v>
      </c>
      <c r="G423" s="13" t="s">
        <v>399</v>
      </c>
      <c r="H423" s="13" t="s">
        <v>405</v>
      </c>
      <c r="J423" s="32"/>
      <c r="K423" s="32"/>
      <c r="L423" s="16"/>
    </row>
    <row r="424" customFormat="false" ht="15" hidden="false" customHeight="false" outlineLevel="0" collapsed="false">
      <c r="B424" s="12" t="e">
        <f aca="false">+B423</f>
        <v>#REF!</v>
      </c>
      <c r="C424" s="13" t="s">
        <v>804</v>
      </c>
      <c r="D424" s="13" t="str">
        <f aca="false">IFERROR(INDEX('08'!AX:AX,MATCH(C424,'08'!AW:AW,0),0),"não carregar")</f>
        <v>Benefícios Pagos Diretamente - Julho</v>
      </c>
      <c r="E424" s="30" t="s">
        <v>694</v>
      </c>
      <c r="F424" s="31" t="n">
        <f aca="false">IFERROR(INDEX('08'!AY:AY,MATCH(C424,'08'!AW:AW,0),0),"não carregar")</f>
        <v>6948.48</v>
      </c>
      <c r="G424" s="13" t="s">
        <v>399</v>
      </c>
      <c r="H424" s="13" t="s">
        <v>405</v>
      </c>
      <c r="J424" s="32"/>
      <c r="K424" s="32"/>
      <c r="L424" s="16"/>
    </row>
    <row r="425" customFormat="false" ht="15" hidden="false" customHeight="false" outlineLevel="0" collapsed="false">
      <c r="B425" s="12" t="e">
        <f aca="false">+B424</f>
        <v>#REF!</v>
      </c>
      <c r="C425" s="13" t="s">
        <v>805</v>
      </c>
      <c r="D425" s="13" t="str">
        <f aca="false">IFERROR(INDEX('08'!AX:AX,MATCH(C425,'08'!AW:AW,0),0),"não carregar")</f>
        <v>Benefícios Pagos Diretamente - Agosto</v>
      </c>
      <c r="E425" s="30" t="s">
        <v>694</v>
      </c>
      <c r="F425" s="31" t="n">
        <f aca="false">IFERROR(INDEX('08'!AY:AY,MATCH(C425,'08'!AW:AW,0),0),"não carregar")</f>
        <v>13920.6</v>
      </c>
      <c r="G425" s="13" t="s">
        <v>399</v>
      </c>
      <c r="H425" s="13" t="s">
        <v>405</v>
      </c>
      <c r="J425" s="32"/>
      <c r="K425" s="32"/>
      <c r="L425" s="16"/>
    </row>
    <row r="426" customFormat="false" ht="15" hidden="false" customHeight="false" outlineLevel="0" collapsed="false">
      <c r="B426" s="12" t="e">
        <f aca="false">+B425</f>
        <v>#REF!</v>
      </c>
      <c r="C426" s="13" t="s">
        <v>806</v>
      </c>
      <c r="D426" s="13" t="str">
        <f aca="false">IFERROR(INDEX('08'!AX:AX,MATCH(C426,'08'!AW:AW,0),0),"não carregar")</f>
        <v>Benefícios Pagos Diretamente - Setembro</v>
      </c>
      <c r="E426" s="30" t="s">
        <v>694</v>
      </c>
      <c r="F426" s="31" t="n">
        <f aca="false">IFERROR(INDEX('08'!AY:AY,MATCH(C426,'08'!AW:AW,0),0),"não carregar")</f>
        <v>17092.26</v>
      </c>
      <c r="G426" s="13" t="s">
        <v>399</v>
      </c>
      <c r="H426" s="13" t="s">
        <v>405</v>
      </c>
      <c r="J426" s="32"/>
      <c r="K426" s="32"/>
      <c r="L426" s="16"/>
    </row>
    <row r="427" customFormat="false" ht="15" hidden="false" customHeight="false" outlineLevel="0" collapsed="false">
      <c r="B427" s="12" t="e">
        <f aca="false">+B426</f>
        <v>#REF!</v>
      </c>
      <c r="C427" s="13" t="s">
        <v>807</v>
      </c>
      <c r="D427" s="13" t="str">
        <f aca="false">IFERROR(INDEX('08'!AX:AX,MATCH(C427,'08'!AW:AW,0),0),"não carregar")</f>
        <v>Benefícios Pagos Diretamente - Outubro</v>
      </c>
      <c r="E427" s="30" t="s">
        <v>694</v>
      </c>
      <c r="F427" s="31" t="n">
        <f aca="false">IFERROR(INDEX('08'!AY:AY,MATCH(C427,'08'!AW:AW,0),0),"não carregar")</f>
        <v>17439.68</v>
      </c>
      <c r="G427" s="13" t="s">
        <v>399</v>
      </c>
      <c r="H427" s="13" t="s">
        <v>405</v>
      </c>
      <c r="J427" s="32"/>
      <c r="K427" s="32"/>
      <c r="L427" s="16"/>
    </row>
    <row r="428" customFormat="false" ht="15" hidden="false" customHeight="false" outlineLevel="0" collapsed="false">
      <c r="B428" s="12" t="e">
        <f aca="false">+B427</f>
        <v>#REF!</v>
      </c>
      <c r="C428" s="13" t="s">
        <v>808</v>
      </c>
      <c r="D428" s="13" t="str">
        <f aca="false">IFERROR(INDEX('08'!AX:AX,MATCH(C428,'08'!AW:AW,0),0),"não carregar")</f>
        <v>Benefícios Pagos Diretamente - Novembro</v>
      </c>
      <c r="E428" s="30" t="s">
        <v>694</v>
      </c>
      <c r="F428" s="31" t="n">
        <f aca="false">IFERROR(INDEX('08'!AY:AY,MATCH(C428,'08'!AW:AW,0),0),"não carregar")</f>
        <v>17617.53</v>
      </c>
      <c r="G428" s="13" t="s">
        <v>399</v>
      </c>
      <c r="H428" s="13" t="s">
        <v>405</v>
      </c>
      <c r="J428" s="32"/>
      <c r="K428" s="32"/>
      <c r="L428" s="16"/>
    </row>
    <row r="429" customFormat="false" ht="15" hidden="false" customHeight="false" outlineLevel="0" collapsed="false">
      <c r="B429" s="12" t="e">
        <f aca="false">+B428</f>
        <v>#REF!</v>
      </c>
      <c r="C429" s="13" t="s">
        <v>809</v>
      </c>
      <c r="D429" s="13" t="str">
        <f aca="false">IFERROR(INDEX('08'!AX:AX,MATCH(C429,'08'!AW:AW,0),0),"não carregar")</f>
        <v>Benefícios Pagos Diretamente - Dezembro</v>
      </c>
      <c r="E429" s="30" t="s">
        <v>694</v>
      </c>
      <c r="F429" s="31" t="n">
        <f aca="false">IFERROR(INDEX('08'!AY:AY,MATCH(C429,'08'!AW:AW,0),0),"não carregar")</f>
        <v>17182.92</v>
      </c>
      <c r="G429" s="13" t="s">
        <v>399</v>
      </c>
      <c r="H429" s="13" t="s">
        <v>405</v>
      </c>
      <c r="J429" s="32"/>
      <c r="K429" s="32"/>
      <c r="L429" s="16"/>
    </row>
    <row r="430" customFormat="false" ht="15" hidden="false" customHeight="false" outlineLevel="0" collapsed="false">
      <c r="B430" s="12" t="e">
        <f aca="false">+B429</f>
        <v>#REF!</v>
      </c>
      <c r="C430" s="13" t="s">
        <v>810</v>
      </c>
      <c r="D430" s="13" t="str">
        <f aca="false">IFERROR(INDEX('08'!AX:AX,MATCH(C430,'08'!AW:AW,0),0),"não carregar")</f>
        <v>Benefícios Pagos Diretamente - 13° Salário</v>
      </c>
      <c r="E430" s="30" t="s">
        <v>694</v>
      </c>
      <c r="F430" s="31" t="n">
        <f aca="false">IFERROR(INDEX('08'!AY:AY,MATCH(C430,'08'!AW:AW,0),0),"não carregar")</f>
        <v>11162.72</v>
      </c>
      <c r="G430" s="13" t="s">
        <v>399</v>
      </c>
      <c r="H430" s="13" t="s">
        <v>405</v>
      </c>
      <c r="J430" s="32"/>
      <c r="K430" s="32"/>
      <c r="L430" s="16"/>
    </row>
    <row r="431" customFormat="false" ht="15" hidden="false" customHeight="false" outlineLevel="0" collapsed="false">
      <c r="B431" s="12" t="e">
        <f aca="false">+B430</f>
        <v>#REF!</v>
      </c>
      <c r="C431" s="13" t="s">
        <v>811</v>
      </c>
      <c r="D431" s="13" t="str">
        <f aca="false">IFERROR(INDEX('08'!AX:AX,MATCH(C431,'08'!AW:AW,0),0),"não carregar")</f>
        <v>Recolhimento (Valor Principal) - Janeiro</v>
      </c>
      <c r="E431" s="30" t="s">
        <v>694</v>
      </c>
      <c r="F431" s="31" t="n">
        <f aca="false">IFERROR(INDEX('08'!AY:AY,MATCH(C431,'08'!AW:AW,0),0),"não carregar")</f>
        <v>1953707.27</v>
      </c>
      <c r="G431" s="13" t="s">
        <v>399</v>
      </c>
      <c r="H431" s="13" t="s">
        <v>405</v>
      </c>
      <c r="J431" s="32"/>
      <c r="K431" s="32"/>
      <c r="L431" s="16"/>
    </row>
    <row r="432" customFormat="false" ht="15" hidden="false" customHeight="false" outlineLevel="0" collapsed="false">
      <c r="B432" s="12" t="e">
        <f aca="false">+B431</f>
        <v>#REF!</v>
      </c>
      <c r="C432" s="13" t="s">
        <v>812</v>
      </c>
      <c r="D432" s="13" t="str">
        <f aca="false">IFERROR(INDEX('08'!AX:AX,MATCH(C432,'08'!AW:AW,0),0),"não carregar")</f>
        <v>Recolhimento (Valor Principal) - Fevereiro</v>
      </c>
      <c r="E432" s="30" t="s">
        <v>694</v>
      </c>
      <c r="F432" s="31" t="n">
        <f aca="false">IFERROR(INDEX('08'!AY:AY,MATCH(C432,'08'!AW:AW,0),0),"não carregar")</f>
        <v>1855742.32</v>
      </c>
      <c r="G432" s="13" t="s">
        <v>399</v>
      </c>
      <c r="H432" s="13" t="s">
        <v>405</v>
      </c>
      <c r="J432" s="32"/>
      <c r="K432" s="32"/>
      <c r="L432" s="16"/>
    </row>
    <row r="433" customFormat="false" ht="15" hidden="false" customHeight="false" outlineLevel="0" collapsed="false">
      <c r="B433" s="12" t="e">
        <f aca="false">+B432</f>
        <v>#REF!</v>
      </c>
      <c r="C433" s="13" t="s">
        <v>813</v>
      </c>
      <c r="D433" s="13" t="str">
        <f aca="false">IFERROR(INDEX('08'!AX:AX,MATCH(C433,'08'!AW:AW,0),0),"não carregar")</f>
        <v>Recolhimento (Valor Principal) - Março</v>
      </c>
      <c r="E433" s="30" t="s">
        <v>694</v>
      </c>
      <c r="F433" s="31" t="n">
        <f aca="false">IFERROR(INDEX('08'!AY:AY,MATCH(C433,'08'!AW:AW,0),0),"não carregar")</f>
        <v>1935404.59</v>
      </c>
      <c r="G433" s="13" t="s">
        <v>399</v>
      </c>
      <c r="H433" s="13" t="s">
        <v>405</v>
      </c>
      <c r="J433" s="32"/>
      <c r="K433" s="32"/>
      <c r="L433" s="16"/>
    </row>
    <row r="434" customFormat="false" ht="15" hidden="false" customHeight="false" outlineLevel="0" collapsed="false">
      <c r="B434" s="12" t="e">
        <f aca="false">+B433</f>
        <v>#REF!</v>
      </c>
      <c r="C434" s="13" t="s">
        <v>814</v>
      </c>
      <c r="D434" s="13" t="str">
        <f aca="false">IFERROR(INDEX('08'!AX:AX,MATCH(C434,'08'!AW:AW,0),0),"não carregar")</f>
        <v>Recolhimento (Valor Principal) - Abril</v>
      </c>
      <c r="E434" s="30" t="s">
        <v>694</v>
      </c>
      <c r="F434" s="31" t="n">
        <f aca="false">IFERROR(INDEX('08'!AY:AY,MATCH(C434,'08'!AW:AW,0),0),"não carregar")</f>
        <v>2030886.08</v>
      </c>
      <c r="G434" s="13" t="s">
        <v>399</v>
      </c>
      <c r="H434" s="13" t="s">
        <v>405</v>
      </c>
      <c r="J434" s="32"/>
      <c r="K434" s="32"/>
      <c r="L434" s="16"/>
    </row>
    <row r="435" customFormat="false" ht="15" hidden="false" customHeight="false" outlineLevel="0" collapsed="false">
      <c r="B435" s="12" t="e">
        <f aca="false">+B434</f>
        <v>#REF!</v>
      </c>
      <c r="C435" s="13" t="s">
        <v>815</v>
      </c>
      <c r="D435" s="13" t="str">
        <f aca="false">IFERROR(INDEX('08'!AX:AX,MATCH(C435,'08'!AW:AW,0),0),"não carregar")</f>
        <v>Recolhimento (Valor Principal) - Maio</v>
      </c>
      <c r="E435" s="30" t="s">
        <v>694</v>
      </c>
      <c r="F435" s="31" t="n">
        <f aca="false">IFERROR(INDEX('08'!AY:AY,MATCH(C435,'08'!AW:AW,0),0),"não carregar")</f>
        <v>2126041.65</v>
      </c>
      <c r="G435" s="13" t="s">
        <v>399</v>
      </c>
      <c r="H435" s="13" t="s">
        <v>405</v>
      </c>
      <c r="J435" s="32"/>
      <c r="K435" s="32"/>
      <c r="L435" s="16"/>
    </row>
    <row r="436" customFormat="false" ht="15" hidden="false" customHeight="false" outlineLevel="0" collapsed="false">
      <c r="B436" s="12" t="e">
        <f aca="false">+B435</f>
        <v>#REF!</v>
      </c>
      <c r="C436" s="13" t="s">
        <v>816</v>
      </c>
      <c r="D436" s="13" t="str">
        <f aca="false">IFERROR(INDEX('08'!AX:AX,MATCH(C436,'08'!AW:AW,0),0),"não carregar")</f>
        <v>Recolhimento (Valor Principal) - Junho</v>
      </c>
      <c r="E436" s="30" t="s">
        <v>694</v>
      </c>
      <c r="F436" s="31" t="n">
        <f aca="false">IFERROR(INDEX('08'!AY:AY,MATCH(C436,'08'!AW:AW,0),0),"não carregar")</f>
        <v>2139259.2</v>
      </c>
      <c r="G436" s="13" t="s">
        <v>399</v>
      </c>
      <c r="H436" s="13" t="s">
        <v>405</v>
      </c>
      <c r="J436" s="32"/>
      <c r="K436" s="32"/>
      <c r="L436" s="16"/>
    </row>
    <row r="437" customFormat="false" ht="15" hidden="false" customHeight="false" outlineLevel="0" collapsed="false">
      <c r="B437" s="12" t="e">
        <f aca="false">+B436</f>
        <v>#REF!</v>
      </c>
      <c r="C437" s="13" t="s">
        <v>817</v>
      </c>
      <c r="D437" s="13" t="str">
        <f aca="false">IFERROR(INDEX('08'!AX:AX,MATCH(C437,'08'!AW:AW,0),0),"não carregar")</f>
        <v>Recolhimento (Valor Principal) - Julho</v>
      </c>
      <c r="E437" s="30" t="s">
        <v>694</v>
      </c>
      <c r="F437" s="31" t="n">
        <f aca="false">IFERROR(INDEX('08'!AY:AY,MATCH(C437,'08'!AW:AW,0),0),"não carregar")</f>
        <v>2195723.1</v>
      </c>
      <c r="G437" s="13" t="s">
        <v>399</v>
      </c>
      <c r="H437" s="13" t="s">
        <v>405</v>
      </c>
      <c r="J437" s="32"/>
      <c r="K437" s="32"/>
      <c r="L437" s="16"/>
    </row>
    <row r="438" customFormat="false" ht="15" hidden="false" customHeight="false" outlineLevel="0" collapsed="false">
      <c r="B438" s="12" t="e">
        <f aca="false">+B437</f>
        <v>#REF!</v>
      </c>
      <c r="C438" s="13" t="s">
        <v>818</v>
      </c>
      <c r="D438" s="13" t="str">
        <f aca="false">IFERROR(INDEX('08'!AX:AX,MATCH(C438,'08'!AW:AW,0),0),"não carregar")</f>
        <v>Recolhimento (Valor Principal) - Agosto</v>
      </c>
      <c r="E438" s="30" t="s">
        <v>694</v>
      </c>
      <c r="F438" s="31" t="n">
        <f aca="false">IFERROR(INDEX('08'!AY:AY,MATCH(C438,'08'!AW:AW,0),0),"não carregar")</f>
        <v>2173226.87</v>
      </c>
      <c r="G438" s="13" t="s">
        <v>399</v>
      </c>
      <c r="H438" s="13" t="s">
        <v>405</v>
      </c>
      <c r="J438" s="32"/>
      <c r="K438" s="32"/>
      <c r="L438" s="16"/>
    </row>
    <row r="439" customFormat="false" ht="15" hidden="false" customHeight="false" outlineLevel="0" collapsed="false">
      <c r="B439" s="12" t="e">
        <f aca="false">+B438</f>
        <v>#REF!</v>
      </c>
      <c r="C439" s="13" t="s">
        <v>819</v>
      </c>
      <c r="D439" s="13" t="str">
        <f aca="false">IFERROR(INDEX('08'!AX:AX,MATCH(C439,'08'!AW:AW,0),0),"não carregar")</f>
        <v>Recolhimento (Valor Principal) - Setembro</v>
      </c>
      <c r="E439" s="30" t="s">
        <v>694</v>
      </c>
      <c r="F439" s="31" t="n">
        <f aca="false">IFERROR(INDEX('08'!AY:AY,MATCH(C439,'08'!AW:AW,0),0),"não carregar")</f>
        <v>2174012.51</v>
      </c>
      <c r="G439" s="13" t="s">
        <v>399</v>
      </c>
      <c r="H439" s="13" t="s">
        <v>405</v>
      </c>
      <c r="J439" s="32"/>
      <c r="K439" s="32"/>
      <c r="L439" s="16"/>
    </row>
    <row r="440" customFormat="false" ht="15" hidden="false" customHeight="false" outlineLevel="0" collapsed="false">
      <c r="B440" s="12" t="e">
        <f aca="false">+B439</f>
        <v>#REF!</v>
      </c>
      <c r="C440" s="13" t="s">
        <v>820</v>
      </c>
      <c r="D440" s="13" t="str">
        <f aca="false">IFERROR(INDEX('08'!AX:AX,MATCH(C440,'08'!AW:AW,0),0),"não carregar")</f>
        <v>Recolhimento (Valor Principal) - Outubro</v>
      </c>
      <c r="E440" s="30" t="s">
        <v>694</v>
      </c>
      <c r="F440" s="31" t="n">
        <f aca="false">IFERROR(INDEX('08'!AY:AY,MATCH(C440,'08'!AW:AW,0),0),"não carregar")</f>
        <v>2190577.73</v>
      </c>
      <c r="G440" s="13" t="s">
        <v>399</v>
      </c>
      <c r="H440" s="13" t="s">
        <v>405</v>
      </c>
      <c r="J440" s="32"/>
      <c r="K440" s="32"/>
      <c r="L440" s="16"/>
    </row>
    <row r="441" customFormat="false" ht="15" hidden="false" customHeight="false" outlineLevel="0" collapsed="false">
      <c r="B441" s="12" t="e">
        <f aca="false">+B440</f>
        <v>#REF!</v>
      </c>
      <c r="C441" s="13" t="s">
        <v>821</v>
      </c>
      <c r="D441" s="13" t="str">
        <f aca="false">IFERROR(INDEX('08'!AX:AX,MATCH(C441,'08'!AW:AW,0),0),"não carregar")</f>
        <v>Recolhimento (Valor Principal) - Novembro</v>
      </c>
      <c r="E441" s="30" t="s">
        <v>694</v>
      </c>
      <c r="F441" s="31" t="n">
        <f aca="false">IFERROR(INDEX('08'!AY:AY,MATCH(C441,'08'!AW:AW,0),0),"não carregar")</f>
        <v>2080965.92</v>
      </c>
      <c r="G441" s="13" t="s">
        <v>399</v>
      </c>
      <c r="H441" s="13" t="s">
        <v>405</v>
      </c>
      <c r="J441" s="32"/>
      <c r="K441" s="32"/>
      <c r="L441" s="16"/>
    </row>
    <row r="442" customFormat="false" ht="15" hidden="false" customHeight="false" outlineLevel="0" collapsed="false">
      <c r="B442" s="12" t="e">
        <f aca="false">+B441</f>
        <v>#REF!</v>
      </c>
      <c r="C442" s="13" t="s">
        <v>822</v>
      </c>
      <c r="D442" s="13" t="str">
        <f aca="false">IFERROR(INDEX('08'!AX:AX,MATCH(C442,'08'!AW:AW,0),0),"não carregar")</f>
        <v>Recolhimento (Valor Principal) - Dezembro</v>
      </c>
      <c r="E442" s="30" t="s">
        <v>694</v>
      </c>
      <c r="F442" s="31" t="n">
        <f aca="false">IFERROR(INDEX('08'!AY:AY,MATCH(C442,'08'!AW:AW,0),0),"não carregar")</f>
        <v>1938280.84</v>
      </c>
      <c r="G442" s="13" t="s">
        <v>399</v>
      </c>
      <c r="H442" s="13" t="s">
        <v>405</v>
      </c>
      <c r="J442" s="32"/>
      <c r="K442" s="32"/>
      <c r="L442" s="16"/>
    </row>
    <row r="443" customFormat="false" ht="15" hidden="false" customHeight="false" outlineLevel="0" collapsed="false">
      <c r="B443" s="12" t="e">
        <f aca="false">+B442</f>
        <v>#REF!</v>
      </c>
      <c r="C443" s="13" t="s">
        <v>823</v>
      </c>
      <c r="D443" s="13" t="str">
        <f aca="false">IFERROR(INDEX('08'!AX:AX,MATCH(C443,'08'!AW:AW,0),0),"não carregar")</f>
        <v>Recolhimento (Valor Principal) - 13° Salário</v>
      </c>
      <c r="E443" s="30" t="s">
        <v>694</v>
      </c>
      <c r="F443" s="31" t="n">
        <f aca="false">IFERROR(INDEX('08'!AY:AY,MATCH(C443,'08'!AW:AW,0),0),"não carregar")</f>
        <v>1756031.75</v>
      </c>
      <c r="G443" s="13" t="s">
        <v>399</v>
      </c>
      <c r="H443" s="13" t="s">
        <v>405</v>
      </c>
      <c r="J443" s="32"/>
      <c r="K443" s="32"/>
      <c r="L443" s="16"/>
    </row>
    <row r="444" customFormat="false" ht="15" hidden="false" customHeight="false" outlineLevel="0" collapsed="false">
      <c r="B444" s="12" t="e">
        <f aca="false">+B443</f>
        <v>#REF!</v>
      </c>
      <c r="C444" s="13" t="s">
        <v>824</v>
      </c>
      <c r="D444" s="13" t="str">
        <f aca="false">IFERROR(INDEX('08'!AX:AX,MATCH(C444,'08'!AW:AW,0),0),"não carregar")</f>
        <v>Recolhimento (Multas e Juros) - Janeiro</v>
      </c>
      <c r="E444" s="30" t="s">
        <v>694</v>
      </c>
      <c r="F444" s="31" t="n">
        <f aca="false">IFERROR(INDEX('08'!AY:AY,MATCH(C444,'08'!AW:AW,0),0),"não carregar")</f>
        <v>0</v>
      </c>
      <c r="G444" s="13" t="s">
        <v>399</v>
      </c>
      <c r="H444" s="13" t="s">
        <v>405</v>
      </c>
      <c r="J444" s="32"/>
      <c r="K444" s="32"/>
      <c r="L444" s="16"/>
    </row>
    <row r="445" customFormat="false" ht="15" hidden="false" customHeight="false" outlineLevel="0" collapsed="false">
      <c r="B445" s="12" t="e">
        <f aca="false">+B444</f>
        <v>#REF!</v>
      </c>
      <c r="C445" s="13" t="s">
        <v>825</v>
      </c>
      <c r="D445" s="13" t="str">
        <f aca="false">IFERROR(INDEX('08'!AX:AX,MATCH(C445,'08'!AW:AW,0),0),"não carregar")</f>
        <v>Recolhimento (Multas e Juros) - Fevereiro</v>
      </c>
      <c r="E445" s="30" t="s">
        <v>694</v>
      </c>
      <c r="F445" s="31" t="n">
        <f aca="false">IFERROR(INDEX('08'!AY:AY,MATCH(C445,'08'!AW:AW,0),0),"não carregar")</f>
        <v>0</v>
      </c>
      <c r="G445" s="13" t="s">
        <v>399</v>
      </c>
      <c r="H445" s="13" t="s">
        <v>405</v>
      </c>
      <c r="J445" s="32"/>
      <c r="K445" s="32"/>
      <c r="L445" s="16"/>
    </row>
    <row r="446" customFormat="false" ht="15" hidden="false" customHeight="false" outlineLevel="0" collapsed="false">
      <c r="B446" s="12" t="e">
        <f aca="false">+B445</f>
        <v>#REF!</v>
      </c>
      <c r="C446" s="13" t="s">
        <v>826</v>
      </c>
      <c r="D446" s="13" t="str">
        <f aca="false">IFERROR(INDEX('08'!AX:AX,MATCH(C446,'08'!AW:AW,0),0),"não carregar")</f>
        <v>Recolhimento (Multas e Juros) - Março</v>
      </c>
      <c r="E446" s="30" t="s">
        <v>694</v>
      </c>
      <c r="F446" s="31" t="n">
        <f aca="false">IFERROR(INDEX('08'!AY:AY,MATCH(C446,'08'!AW:AW,0),0),"não carregar")</f>
        <v>0</v>
      </c>
      <c r="G446" s="13" t="s">
        <v>399</v>
      </c>
      <c r="H446" s="13" t="s">
        <v>405</v>
      </c>
      <c r="J446" s="32"/>
      <c r="K446" s="32"/>
      <c r="L446" s="16"/>
    </row>
    <row r="447" customFormat="false" ht="15" hidden="false" customHeight="false" outlineLevel="0" collapsed="false">
      <c r="B447" s="12" t="e">
        <f aca="false">+B446</f>
        <v>#REF!</v>
      </c>
      <c r="C447" s="13" t="s">
        <v>827</v>
      </c>
      <c r="D447" s="13" t="str">
        <f aca="false">IFERROR(INDEX('08'!AX:AX,MATCH(C447,'08'!AW:AW,0),0),"não carregar")</f>
        <v>Recolhimento (Multas e Juros) - Abril</v>
      </c>
      <c r="E447" s="30" t="s">
        <v>694</v>
      </c>
      <c r="F447" s="31" t="n">
        <f aca="false">IFERROR(INDEX('08'!AY:AY,MATCH(C447,'08'!AW:AW,0),0),"não carregar")</f>
        <v>0</v>
      </c>
      <c r="G447" s="13" t="s">
        <v>399</v>
      </c>
      <c r="H447" s="13" t="s">
        <v>405</v>
      </c>
      <c r="J447" s="32"/>
      <c r="K447" s="32"/>
      <c r="L447" s="16"/>
    </row>
    <row r="448" customFormat="false" ht="15" hidden="false" customHeight="false" outlineLevel="0" collapsed="false">
      <c r="B448" s="12" t="e">
        <f aca="false">+B447</f>
        <v>#REF!</v>
      </c>
      <c r="C448" s="13" t="s">
        <v>828</v>
      </c>
      <c r="D448" s="13" t="str">
        <f aca="false">IFERROR(INDEX('08'!AX:AX,MATCH(C448,'08'!AW:AW,0),0),"não carregar")</f>
        <v>Recolhimento (Multas e Juros) - Maio</v>
      </c>
      <c r="E448" s="30" t="s">
        <v>694</v>
      </c>
      <c r="F448" s="31" t="n">
        <f aca="false">IFERROR(INDEX('08'!AY:AY,MATCH(C448,'08'!AW:AW,0),0),"não carregar")</f>
        <v>0</v>
      </c>
      <c r="G448" s="13" t="s">
        <v>399</v>
      </c>
      <c r="H448" s="13" t="s">
        <v>405</v>
      </c>
      <c r="J448" s="32"/>
      <c r="K448" s="32"/>
      <c r="L448" s="16"/>
    </row>
    <row r="449" customFormat="false" ht="15" hidden="false" customHeight="false" outlineLevel="0" collapsed="false">
      <c r="B449" s="12" t="e">
        <f aca="false">+B448</f>
        <v>#REF!</v>
      </c>
      <c r="C449" s="13" t="s">
        <v>829</v>
      </c>
      <c r="D449" s="13" t="str">
        <f aca="false">IFERROR(INDEX('08'!AX:AX,MATCH(C449,'08'!AW:AW,0),0),"não carregar")</f>
        <v>Recolhimento (Multas e Juros) - Junho</v>
      </c>
      <c r="E449" s="30" t="s">
        <v>694</v>
      </c>
      <c r="F449" s="31" t="n">
        <f aca="false">IFERROR(INDEX('08'!AY:AY,MATCH(C449,'08'!AW:AW,0),0),"não carregar")</f>
        <v>0</v>
      </c>
      <c r="G449" s="13" t="s">
        <v>399</v>
      </c>
      <c r="H449" s="13" t="s">
        <v>405</v>
      </c>
      <c r="J449" s="32"/>
      <c r="K449" s="32"/>
      <c r="L449" s="16"/>
    </row>
    <row r="450" customFormat="false" ht="15" hidden="false" customHeight="false" outlineLevel="0" collapsed="false">
      <c r="B450" s="12" t="e">
        <f aca="false">+B449</f>
        <v>#REF!</v>
      </c>
      <c r="C450" s="13" t="s">
        <v>830</v>
      </c>
      <c r="D450" s="13" t="str">
        <f aca="false">IFERROR(INDEX('08'!AX:AX,MATCH(C450,'08'!AW:AW,0),0),"não carregar")</f>
        <v>Recolhimento (Multas e Juros) - Julho</v>
      </c>
      <c r="E450" s="30" t="s">
        <v>694</v>
      </c>
      <c r="F450" s="31" t="n">
        <f aca="false">IFERROR(INDEX('08'!AY:AY,MATCH(C450,'08'!AW:AW,0),0),"não carregar")</f>
        <v>63680.9</v>
      </c>
      <c r="G450" s="13" t="s">
        <v>399</v>
      </c>
      <c r="H450" s="13" t="s">
        <v>405</v>
      </c>
      <c r="J450" s="32"/>
      <c r="K450" s="32"/>
      <c r="L450" s="16"/>
    </row>
    <row r="451" customFormat="false" ht="15" hidden="false" customHeight="false" outlineLevel="0" collapsed="false">
      <c r="B451" s="12" t="e">
        <f aca="false">+B450</f>
        <v>#REF!</v>
      </c>
      <c r="C451" s="13" t="s">
        <v>831</v>
      </c>
      <c r="D451" s="13" t="str">
        <f aca="false">IFERROR(INDEX('08'!AX:AX,MATCH(C451,'08'!AW:AW,0),0),"não carregar")</f>
        <v>Recolhimento (Multas e Juros) - Agosto</v>
      </c>
      <c r="E451" s="30" t="s">
        <v>694</v>
      </c>
      <c r="F451" s="31" t="n">
        <f aca="false">IFERROR(INDEX('08'!AY:AY,MATCH(C451,'08'!AW:AW,0),0),"não carregar")</f>
        <v>97395.65</v>
      </c>
      <c r="G451" s="13" t="s">
        <v>399</v>
      </c>
      <c r="H451" s="13" t="s">
        <v>405</v>
      </c>
      <c r="J451" s="32"/>
      <c r="K451" s="32"/>
      <c r="L451" s="16"/>
    </row>
    <row r="452" customFormat="false" ht="15" hidden="false" customHeight="false" outlineLevel="0" collapsed="false">
      <c r="B452" s="12" t="e">
        <f aca="false">+B451</f>
        <v>#REF!</v>
      </c>
      <c r="C452" s="13" t="s">
        <v>832</v>
      </c>
      <c r="D452" s="13" t="str">
        <f aca="false">IFERROR(INDEX('08'!AX:AX,MATCH(C452,'08'!AW:AW,0),0),"não carregar")</f>
        <v>Recolhimento (Multas e Juros) - Setembro</v>
      </c>
      <c r="E452" s="30" t="s">
        <v>694</v>
      </c>
      <c r="F452" s="31" t="n">
        <f aca="false">IFERROR(INDEX('08'!AY:AY,MATCH(C452,'08'!AW:AW,0),0),"não carregar")</f>
        <v>53026.32</v>
      </c>
      <c r="G452" s="13" t="s">
        <v>399</v>
      </c>
      <c r="H452" s="13" t="s">
        <v>405</v>
      </c>
      <c r="J452" s="32"/>
      <c r="K452" s="32"/>
      <c r="L452" s="16"/>
    </row>
    <row r="453" customFormat="false" ht="15" hidden="false" customHeight="false" outlineLevel="0" collapsed="false">
      <c r="B453" s="12" t="e">
        <f aca="false">+B452</f>
        <v>#REF!</v>
      </c>
      <c r="C453" s="13" t="s">
        <v>833</v>
      </c>
      <c r="D453" s="13" t="str">
        <f aca="false">IFERROR(INDEX('08'!AX:AX,MATCH(C453,'08'!AW:AW,0),0),"não carregar")</f>
        <v>Recolhimento (Multas e Juros) - Outubro</v>
      </c>
      <c r="E453" s="30" t="s">
        <v>694</v>
      </c>
      <c r="F453" s="31" t="n">
        <f aca="false">IFERROR(INDEX('08'!AY:AY,MATCH(C453,'08'!AW:AW,0),0),"não carregar")</f>
        <v>0</v>
      </c>
      <c r="G453" s="13" t="s">
        <v>399</v>
      </c>
      <c r="H453" s="13" t="s">
        <v>405</v>
      </c>
      <c r="J453" s="32"/>
      <c r="K453" s="32"/>
      <c r="L453" s="16"/>
    </row>
    <row r="454" customFormat="false" ht="15" hidden="false" customHeight="false" outlineLevel="0" collapsed="false">
      <c r="B454" s="12" t="e">
        <f aca="false">+B453</f>
        <v>#REF!</v>
      </c>
      <c r="C454" s="13" t="s">
        <v>834</v>
      </c>
      <c r="D454" s="13" t="str">
        <f aca="false">IFERROR(INDEX('08'!AX:AX,MATCH(C454,'08'!AW:AW,0),0),"não carregar")</f>
        <v>Recolhimento (Multas e Juros) - Novembro</v>
      </c>
      <c r="E454" s="30" t="s">
        <v>694</v>
      </c>
      <c r="F454" s="31" t="n">
        <f aca="false">IFERROR(INDEX('08'!AY:AY,MATCH(C454,'08'!AW:AW,0),0),"não carregar")</f>
        <v>0</v>
      </c>
      <c r="G454" s="13" t="s">
        <v>399</v>
      </c>
      <c r="H454" s="13" t="s">
        <v>405</v>
      </c>
      <c r="J454" s="32"/>
      <c r="K454" s="32"/>
      <c r="L454" s="16"/>
    </row>
    <row r="455" customFormat="false" ht="15" hidden="false" customHeight="false" outlineLevel="0" collapsed="false">
      <c r="B455" s="12" t="e">
        <f aca="false">+B454</f>
        <v>#REF!</v>
      </c>
      <c r="C455" s="13" t="s">
        <v>835</v>
      </c>
      <c r="D455" s="13" t="str">
        <f aca="false">IFERROR(INDEX('08'!AX:AX,MATCH(C455,'08'!AW:AW,0),0),"não carregar")</f>
        <v>Recolhimento (Multas e Juros) - Dezembro</v>
      </c>
      <c r="E455" s="30" t="s">
        <v>694</v>
      </c>
      <c r="F455" s="31" t="n">
        <f aca="false">IFERROR(INDEX('08'!AY:AY,MATCH(C455,'08'!AW:AW,0),0),"não carregar")</f>
        <v>18545.04</v>
      </c>
      <c r="G455" s="13" t="s">
        <v>399</v>
      </c>
      <c r="H455" s="13" t="s">
        <v>405</v>
      </c>
      <c r="J455" s="32"/>
      <c r="K455" s="32"/>
      <c r="L455" s="16"/>
    </row>
    <row r="456" customFormat="false" ht="15" hidden="false" customHeight="false" outlineLevel="0" collapsed="false">
      <c r="B456" s="12" t="e">
        <f aca="false">+B455</f>
        <v>#REF!</v>
      </c>
      <c r="C456" s="13" t="s">
        <v>836</v>
      </c>
      <c r="D456" s="13" t="str">
        <f aca="false">IFERROR(INDEX('08'!AX:AX,MATCH(C456,'08'!AW:AW,0),0),"não carregar")</f>
        <v>Recolhimento (Multas e Juros) - 13° Salário</v>
      </c>
      <c r="E456" s="30" t="s">
        <v>694</v>
      </c>
      <c r="F456" s="31" t="n">
        <f aca="false">IFERROR(INDEX('08'!AY:AY,MATCH(C456,'08'!AW:AW,0),0),"não carregar")</f>
        <v>0</v>
      </c>
      <c r="G456" s="13" t="s">
        <v>399</v>
      </c>
      <c r="H456" s="13" t="s">
        <v>405</v>
      </c>
      <c r="J456" s="32"/>
      <c r="K456" s="32"/>
      <c r="L456" s="16"/>
    </row>
    <row r="457" customFormat="false" ht="15" hidden="false" customHeight="false" outlineLevel="0" collapsed="false">
      <c r="B457" s="12" t="e">
        <f aca="false">+B456</f>
        <v>#REF!</v>
      </c>
      <c r="C457" s="13" t="s">
        <v>837</v>
      </c>
      <c r="D457" s="13" t="str">
        <f aca="false">IFERROR(INDEX('09'!AX:AX,MATCH(C457,'09'!AW:AW,0),0),"não carregar")</f>
        <v>1º Bimestre</v>
      </c>
      <c r="E457" s="30" t="s">
        <v>838</v>
      </c>
      <c r="F457" s="31" t="n">
        <f aca="false">IFERROR(INDEX('09'!AY:AY,MATCH(C457,'09'!AW:AW,0),0),"não carregar")</f>
        <v>241335980</v>
      </c>
      <c r="G457" s="13" t="s">
        <v>399</v>
      </c>
      <c r="H457" s="13" t="s">
        <v>405</v>
      </c>
      <c r="J457" s="32"/>
      <c r="K457" s="32"/>
      <c r="L457" s="16"/>
    </row>
    <row r="458" customFormat="false" ht="15" hidden="false" customHeight="false" outlineLevel="0" collapsed="false">
      <c r="B458" s="12" t="e">
        <f aca="false">+B457</f>
        <v>#REF!</v>
      </c>
      <c r="C458" s="13" t="s">
        <v>839</v>
      </c>
      <c r="D458" s="13" t="str">
        <f aca="false">IFERROR(INDEX('09'!AX:AX,MATCH(C458,'09'!AW:AW,0),0),"não carregar")</f>
        <v>2º Bimestre</v>
      </c>
      <c r="E458" s="30" t="s">
        <v>838</v>
      </c>
      <c r="F458" s="31" t="n">
        <f aca="false">IFERROR(INDEX('09'!AY:AY,MATCH(C458,'09'!AW:AW,0),0),"não carregar")</f>
        <v>197832460</v>
      </c>
      <c r="G458" s="13" t="s">
        <v>399</v>
      </c>
      <c r="H458" s="13" t="s">
        <v>405</v>
      </c>
      <c r="J458" s="32"/>
      <c r="K458" s="32"/>
      <c r="L458" s="16"/>
    </row>
    <row r="459" customFormat="false" ht="15" hidden="false" customHeight="false" outlineLevel="0" collapsed="false">
      <c r="B459" s="12" t="e">
        <f aca="false">+B458</f>
        <v>#REF!</v>
      </c>
      <c r="C459" s="13" t="s">
        <v>840</v>
      </c>
      <c r="D459" s="13" t="str">
        <f aca="false">IFERROR(INDEX('09'!AX:AX,MATCH(C459,'09'!AW:AW,0),0),"não carregar")</f>
        <v>3º Bimestre</v>
      </c>
      <c r="E459" s="30" t="s">
        <v>838</v>
      </c>
      <c r="F459" s="31" t="n">
        <f aca="false">IFERROR(INDEX('09'!AY:AY,MATCH(C459,'09'!AW:AW,0),0),"não carregar")</f>
        <v>212803620</v>
      </c>
      <c r="G459" s="13" t="s">
        <v>399</v>
      </c>
      <c r="H459" s="13" t="s">
        <v>405</v>
      </c>
      <c r="J459" s="32"/>
      <c r="K459" s="32"/>
      <c r="L459" s="16"/>
    </row>
    <row r="460" customFormat="false" ht="15" hidden="false" customHeight="false" outlineLevel="0" collapsed="false">
      <c r="B460" s="12" t="e">
        <f aca="false">+B459</f>
        <v>#REF!</v>
      </c>
      <c r="C460" s="13" t="s">
        <v>841</v>
      </c>
      <c r="D460" s="13" t="str">
        <f aca="false">IFERROR(INDEX('09'!AX:AX,MATCH(C460,'09'!AW:AW,0),0),"não carregar")</f>
        <v>4º Bimestre</v>
      </c>
      <c r="E460" s="30" t="s">
        <v>838</v>
      </c>
      <c r="F460" s="31" t="n">
        <f aca="false">IFERROR(INDEX('09'!AY:AY,MATCH(C460,'09'!AW:AW,0),0),"não carregar")</f>
        <v>195668760</v>
      </c>
      <c r="G460" s="13" t="s">
        <v>399</v>
      </c>
      <c r="H460" s="13" t="s">
        <v>405</v>
      </c>
      <c r="J460" s="32"/>
      <c r="K460" s="32"/>
      <c r="L460" s="16"/>
    </row>
    <row r="461" customFormat="false" ht="15" hidden="false" customHeight="false" outlineLevel="0" collapsed="false">
      <c r="B461" s="12" t="e">
        <f aca="false">+B460</f>
        <v>#REF!</v>
      </c>
      <c r="C461" s="13" t="s">
        <v>842</v>
      </c>
      <c r="D461" s="13" t="str">
        <f aca="false">IFERROR(INDEX('09'!AX:AX,MATCH(C461,'09'!AW:AW,0),0),"não carregar")</f>
        <v>5º Bimestre</v>
      </c>
      <c r="E461" s="30" t="s">
        <v>838</v>
      </c>
      <c r="F461" s="31" t="n">
        <f aca="false">IFERROR(INDEX('09'!AY:AY,MATCH(C461,'09'!AW:AW,0),0),"não carregar")</f>
        <v>200244000</v>
      </c>
      <c r="G461" s="13" t="s">
        <v>399</v>
      </c>
      <c r="H461" s="13" t="s">
        <v>405</v>
      </c>
      <c r="J461" s="32"/>
      <c r="K461" s="32"/>
      <c r="L461" s="16"/>
    </row>
    <row r="462" customFormat="false" ht="15" hidden="false" customHeight="false" outlineLevel="0" collapsed="false">
      <c r="B462" s="12" t="e">
        <f aca="false">+B461</f>
        <v>#REF!</v>
      </c>
      <c r="C462" s="13" t="s">
        <v>843</v>
      </c>
      <c r="D462" s="13" t="str">
        <f aca="false">IFERROR(INDEX('09'!AX:AX,MATCH(C462,'09'!AW:AW,0),0),"não carregar")</f>
        <v>6º Bimestre</v>
      </c>
      <c r="E462" s="30" t="s">
        <v>838</v>
      </c>
      <c r="F462" s="31" t="n">
        <f aca="false">IFERROR(INDEX('09'!AY:AY,MATCH(C462,'09'!AW:AW,0),0),"não carregar")</f>
        <v>232815180</v>
      </c>
      <c r="G462" s="13" t="s">
        <v>399</v>
      </c>
      <c r="H462" s="13" t="s">
        <v>405</v>
      </c>
      <c r="J462" s="32"/>
      <c r="K462" s="32"/>
      <c r="L462" s="16"/>
    </row>
    <row r="463" customFormat="false" ht="15" hidden="false" customHeight="false" outlineLevel="0" collapsed="false">
      <c r="B463" s="12" t="e">
        <f aca="false">+B462</f>
        <v>#REF!</v>
      </c>
      <c r="C463" s="13" t="s">
        <v>837</v>
      </c>
      <c r="D463" s="13" t="s">
        <v>844</v>
      </c>
      <c r="E463" s="30" t="s">
        <v>838</v>
      </c>
      <c r="F463" s="31" t="str">
        <f aca="false">+'09'!AY22</f>
        <v>Decreto N. 2458</v>
      </c>
      <c r="G463" s="13" t="s">
        <v>399</v>
      </c>
      <c r="H463" s="13" t="s">
        <v>483</v>
      </c>
      <c r="J463" s="32"/>
      <c r="K463" s="32"/>
      <c r="L463" s="16"/>
    </row>
    <row r="464" customFormat="false" ht="15" hidden="false" customHeight="false" outlineLevel="0" collapsed="false">
      <c r="B464" s="12" t="e">
        <f aca="false">+B463</f>
        <v>#REF!</v>
      </c>
      <c r="C464" s="13" t="s">
        <v>839</v>
      </c>
      <c r="D464" s="13" t="s">
        <v>844</v>
      </c>
      <c r="E464" s="30" t="s">
        <v>838</v>
      </c>
      <c r="F464" s="31" t="str">
        <f aca="false">+'09'!AY23</f>
        <v>Decreto N. 2458</v>
      </c>
      <c r="G464" s="13" t="s">
        <v>399</v>
      </c>
      <c r="H464" s="13" t="s">
        <v>483</v>
      </c>
      <c r="J464" s="32"/>
      <c r="K464" s="32"/>
      <c r="L464" s="16"/>
    </row>
    <row r="465" customFormat="false" ht="15" hidden="false" customHeight="false" outlineLevel="0" collapsed="false">
      <c r="B465" s="12" t="e">
        <f aca="false">+B464</f>
        <v>#REF!</v>
      </c>
      <c r="C465" s="13" t="s">
        <v>840</v>
      </c>
      <c r="D465" s="13" t="s">
        <v>844</v>
      </c>
      <c r="E465" s="30" t="s">
        <v>838</v>
      </c>
      <c r="F465" s="31" t="str">
        <f aca="false">+'09'!AY24</f>
        <v>Decreto N. 2458</v>
      </c>
      <c r="G465" s="13" t="s">
        <v>399</v>
      </c>
      <c r="H465" s="13" t="s">
        <v>483</v>
      </c>
      <c r="J465" s="32"/>
      <c r="K465" s="32"/>
      <c r="L465" s="16"/>
    </row>
    <row r="466" customFormat="false" ht="15" hidden="false" customHeight="false" outlineLevel="0" collapsed="false">
      <c r="B466" s="12" t="e">
        <f aca="false">+B465</f>
        <v>#REF!</v>
      </c>
      <c r="C466" s="13" t="s">
        <v>841</v>
      </c>
      <c r="D466" s="13" t="s">
        <v>844</v>
      </c>
      <c r="E466" s="30" t="s">
        <v>838</v>
      </c>
      <c r="F466" s="31" t="str">
        <f aca="false">+'09'!AY25</f>
        <v>Decreto N. 2458</v>
      </c>
      <c r="G466" s="13" t="s">
        <v>399</v>
      </c>
      <c r="H466" s="13" t="s">
        <v>483</v>
      </c>
      <c r="J466" s="32"/>
      <c r="K466" s="32"/>
      <c r="L466" s="16"/>
    </row>
    <row r="467" customFormat="false" ht="15" hidden="false" customHeight="false" outlineLevel="0" collapsed="false">
      <c r="B467" s="12" t="e">
        <f aca="false">+B466</f>
        <v>#REF!</v>
      </c>
      <c r="C467" s="13" t="s">
        <v>842</v>
      </c>
      <c r="D467" s="13" t="s">
        <v>844</v>
      </c>
      <c r="E467" s="30" t="s">
        <v>838</v>
      </c>
      <c r="F467" s="31" t="str">
        <f aca="false">+'09'!AY26</f>
        <v>Decreto N. 2458</v>
      </c>
      <c r="G467" s="13" t="s">
        <v>399</v>
      </c>
      <c r="H467" s="13" t="s">
        <v>483</v>
      </c>
      <c r="J467" s="32"/>
      <c r="K467" s="32"/>
      <c r="L467" s="16"/>
    </row>
    <row r="468" customFormat="false" ht="15" hidden="false" customHeight="false" outlineLevel="0" collapsed="false">
      <c r="B468" s="12" t="e">
        <f aca="false">+B467</f>
        <v>#REF!</v>
      </c>
      <c r="C468" s="13" t="s">
        <v>843</v>
      </c>
      <c r="D468" s="13" t="s">
        <v>844</v>
      </c>
      <c r="E468" s="30" t="s">
        <v>838</v>
      </c>
      <c r="F468" s="31" t="str">
        <f aca="false">+'09'!AY27</f>
        <v>Decreto N. 2458</v>
      </c>
      <c r="G468" s="13" t="s">
        <v>399</v>
      </c>
      <c r="H468" s="13" t="s">
        <v>483</v>
      </c>
      <c r="J468" s="32"/>
      <c r="K468" s="32"/>
      <c r="L468" s="16"/>
    </row>
    <row r="469" customFormat="false" ht="15" hidden="false" customHeight="false" outlineLevel="0" collapsed="false">
      <c r="B469" s="12" t="e">
        <f aca="false">+B468</f>
        <v>#REF!</v>
      </c>
      <c r="C469" s="13" t="s">
        <v>845</v>
      </c>
      <c r="D469" s="13" t="str">
        <f aca="false">IFERROR(INDEX('10'!AX:AX,MATCH(C469,'10'!AW:AW,0),0),"não carregar")</f>
        <v>Desembolso Previsto (1o Bimestre)</v>
      </c>
      <c r="E469" s="30" t="s">
        <v>846</v>
      </c>
      <c r="F469" s="31" t="n">
        <f aca="false">IFERROR(INDEX('10'!AY:AY,MATCH(C469,'10'!AW:AW,0),0),"não carregar")</f>
        <v>234937768</v>
      </c>
      <c r="G469" s="13" t="s">
        <v>399</v>
      </c>
      <c r="H469" s="13" t="s">
        <v>405</v>
      </c>
      <c r="J469" s="32"/>
      <c r="K469" s="32"/>
      <c r="L469" s="16"/>
    </row>
    <row r="470" customFormat="false" ht="15" hidden="false" customHeight="false" outlineLevel="0" collapsed="false">
      <c r="B470" s="12" t="e">
        <f aca="false">+B469</f>
        <v>#REF!</v>
      </c>
      <c r="C470" s="13" t="s">
        <v>847</v>
      </c>
      <c r="D470" s="13" t="str">
        <f aca="false">IFERROR(INDEX('10'!AX:AX,MATCH(C470,'10'!AW:AW,0),0),"não carregar")</f>
        <v>Desembolso Previsto (2o Bimestre)</v>
      </c>
      <c r="E470" s="30" t="s">
        <v>846</v>
      </c>
      <c r="F470" s="31" t="n">
        <f aca="false">IFERROR(INDEX('10'!AY:AY,MATCH(C470,'10'!AW:AW,0),0),"não carregar")</f>
        <v>191058597</v>
      </c>
      <c r="G470" s="13" t="s">
        <v>399</v>
      </c>
      <c r="H470" s="13" t="s">
        <v>405</v>
      </c>
      <c r="J470" s="32"/>
      <c r="K470" s="32"/>
      <c r="L470" s="16"/>
    </row>
    <row r="471" customFormat="false" ht="15" hidden="false" customHeight="false" outlineLevel="0" collapsed="false">
      <c r="B471" s="12" t="e">
        <f aca="false">+B470</f>
        <v>#REF!</v>
      </c>
      <c r="C471" s="13" t="s">
        <v>848</v>
      </c>
      <c r="D471" s="13" t="str">
        <f aca="false">IFERROR(INDEX('10'!AX:AX,MATCH(C471,'10'!AW:AW,0),0),"não carregar")</f>
        <v>Desembolso Previsto (3o Bimestre)</v>
      </c>
      <c r="E471" s="30" t="s">
        <v>846</v>
      </c>
      <c r="F471" s="31" t="n">
        <f aca="false">IFERROR(INDEX('10'!AY:AY,MATCH(C471,'10'!AW:AW,0),0),"não carregar")</f>
        <v>207666497</v>
      </c>
      <c r="G471" s="13" t="s">
        <v>399</v>
      </c>
      <c r="H471" s="13" t="s">
        <v>405</v>
      </c>
      <c r="J471" s="32"/>
      <c r="K471" s="32"/>
      <c r="L471" s="16"/>
    </row>
    <row r="472" customFormat="false" ht="15" hidden="false" customHeight="false" outlineLevel="0" collapsed="false">
      <c r="B472" s="12" t="e">
        <f aca="false">+B471</f>
        <v>#REF!</v>
      </c>
      <c r="C472" s="13" t="s">
        <v>849</v>
      </c>
      <c r="D472" s="13" t="str">
        <f aca="false">IFERROR(INDEX('10'!AX:AX,MATCH(C472,'10'!AW:AW,0),0),"não carregar")</f>
        <v>Desembolso Previsto (4o Bimestre)</v>
      </c>
      <c r="E472" s="30" t="s">
        <v>846</v>
      </c>
      <c r="F472" s="31" t="n">
        <f aca="false">IFERROR(INDEX('10'!AY:AY,MATCH(C472,'10'!AW:AW,0),0),"não carregar")</f>
        <v>186968698</v>
      </c>
      <c r="G472" s="13" t="s">
        <v>399</v>
      </c>
      <c r="H472" s="13" t="s">
        <v>405</v>
      </c>
      <c r="J472" s="32"/>
      <c r="K472" s="32"/>
      <c r="L472" s="16"/>
    </row>
    <row r="473" customFormat="false" ht="15" hidden="false" customHeight="false" outlineLevel="0" collapsed="false">
      <c r="B473" s="12" t="e">
        <f aca="false">+B472</f>
        <v>#REF!</v>
      </c>
      <c r="C473" s="13" t="s">
        <v>850</v>
      </c>
      <c r="D473" s="13" t="str">
        <f aca="false">IFERROR(INDEX('10'!AX:AX,MATCH(C473,'10'!AW:AW,0),0),"não carregar")</f>
        <v>Desembolso Previsto (5o Bimestre)</v>
      </c>
      <c r="E473" s="30" t="s">
        <v>846</v>
      </c>
      <c r="F473" s="31" t="n">
        <f aca="false">IFERROR(INDEX('10'!AY:AY,MATCH(C473,'10'!AW:AW,0),0),"não carregar")</f>
        <v>200632997</v>
      </c>
      <c r="G473" s="13" t="s">
        <v>399</v>
      </c>
      <c r="H473" s="13" t="s">
        <v>405</v>
      </c>
      <c r="J473" s="32"/>
      <c r="K473" s="32"/>
      <c r="L473" s="16"/>
    </row>
    <row r="474" customFormat="false" ht="15" hidden="false" customHeight="false" outlineLevel="0" collapsed="false">
      <c r="B474" s="12" t="e">
        <f aca="false">+B473</f>
        <v>#REF!</v>
      </c>
      <c r="C474" s="13" t="s">
        <v>851</v>
      </c>
      <c r="D474" s="13" t="str">
        <f aca="false">IFERROR(INDEX('10'!AX:AX,MATCH(C474,'10'!AW:AW,0),0),"não carregar")</f>
        <v>Desembolso Previsto (6o Bimestre)</v>
      </c>
      <c r="E474" s="30" t="s">
        <v>846</v>
      </c>
      <c r="F474" s="31" t="n">
        <f aca="false">IFERROR(INDEX('10'!AY:AY,MATCH(C474,'10'!AW:AW,0),0),"não carregar")</f>
        <v>259435443</v>
      </c>
      <c r="G474" s="13" t="s">
        <v>399</v>
      </c>
      <c r="H474" s="13" t="s">
        <v>405</v>
      </c>
      <c r="J474" s="32"/>
      <c r="K474" s="32"/>
      <c r="L474" s="16"/>
    </row>
    <row r="475" customFormat="false" ht="15" hidden="false" customHeight="false" outlineLevel="0" collapsed="false">
      <c r="B475" s="12" t="e">
        <f aca="false">+B474</f>
        <v>#REF!</v>
      </c>
      <c r="C475" s="13" t="s">
        <v>845</v>
      </c>
      <c r="D475" s="13" t="s">
        <v>844</v>
      </c>
      <c r="E475" s="30" t="s">
        <v>846</v>
      </c>
      <c r="F475" s="31" t="str">
        <f aca="false">+'10'!AY23</f>
        <v>Decreto N. 2458</v>
      </c>
      <c r="G475" s="13" t="s">
        <v>399</v>
      </c>
      <c r="H475" s="13" t="s">
        <v>483</v>
      </c>
      <c r="J475" s="32"/>
      <c r="K475" s="32"/>
      <c r="L475" s="16"/>
    </row>
    <row r="476" customFormat="false" ht="15" hidden="false" customHeight="false" outlineLevel="0" collapsed="false">
      <c r="B476" s="12" t="e">
        <f aca="false">+B475</f>
        <v>#REF!</v>
      </c>
      <c r="C476" s="13" t="s">
        <v>847</v>
      </c>
      <c r="D476" s="13" t="s">
        <v>844</v>
      </c>
      <c r="E476" s="30" t="s">
        <v>846</v>
      </c>
      <c r="F476" s="31" t="str">
        <f aca="false">+'10'!AY24</f>
        <v>Decreto N. 2458</v>
      </c>
      <c r="G476" s="13" t="s">
        <v>399</v>
      </c>
      <c r="H476" s="13" t="s">
        <v>483</v>
      </c>
      <c r="J476" s="32"/>
      <c r="K476" s="32"/>
      <c r="L476" s="16"/>
    </row>
    <row r="477" customFormat="false" ht="15" hidden="false" customHeight="false" outlineLevel="0" collapsed="false">
      <c r="B477" s="12" t="e">
        <f aca="false">+B476</f>
        <v>#REF!</v>
      </c>
      <c r="C477" s="13" t="s">
        <v>848</v>
      </c>
      <c r="D477" s="13" t="s">
        <v>844</v>
      </c>
      <c r="E477" s="30" t="s">
        <v>846</v>
      </c>
      <c r="F477" s="31" t="str">
        <f aca="false">+'10'!AY25</f>
        <v>Decreto N. 2458</v>
      </c>
      <c r="G477" s="13" t="s">
        <v>399</v>
      </c>
      <c r="H477" s="13" t="s">
        <v>483</v>
      </c>
      <c r="J477" s="32"/>
      <c r="K477" s="32"/>
      <c r="L477" s="16"/>
    </row>
    <row r="478" customFormat="false" ht="15" hidden="false" customHeight="false" outlineLevel="0" collapsed="false">
      <c r="B478" s="12" t="e">
        <f aca="false">+B477</f>
        <v>#REF!</v>
      </c>
      <c r="C478" s="13" t="s">
        <v>849</v>
      </c>
      <c r="D478" s="13" t="s">
        <v>844</v>
      </c>
      <c r="E478" s="30" t="s">
        <v>846</v>
      </c>
      <c r="F478" s="31" t="str">
        <f aca="false">+'10'!AY26</f>
        <v>Decreto N. 2458</v>
      </c>
      <c r="G478" s="13" t="s">
        <v>399</v>
      </c>
      <c r="H478" s="13" t="s">
        <v>483</v>
      </c>
      <c r="J478" s="32"/>
      <c r="K478" s="32"/>
      <c r="L478" s="16"/>
    </row>
    <row r="479" customFormat="false" ht="15" hidden="false" customHeight="false" outlineLevel="0" collapsed="false">
      <c r="B479" s="12" t="e">
        <f aca="false">+B478</f>
        <v>#REF!</v>
      </c>
      <c r="C479" s="13" t="s">
        <v>850</v>
      </c>
      <c r="D479" s="13" t="s">
        <v>844</v>
      </c>
      <c r="E479" s="30" t="s">
        <v>846</v>
      </c>
      <c r="F479" s="31" t="str">
        <f aca="false">+'10'!AY27</f>
        <v>Decreto N. 2458</v>
      </c>
      <c r="G479" s="13" t="s">
        <v>399</v>
      </c>
      <c r="H479" s="13" t="s">
        <v>483</v>
      </c>
      <c r="J479" s="32"/>
      <c r="K479" s="32"/>
      <c r="L479" s="16"/>
    </row>
    <row r="480" customFormat="false" ht="15" hidden="false" customHeight="false" outlineLevel="0" collapsed="false">
      <c r="B480" s="12" t="e">
        <f aca="false">+B479</f>
        <v>#REF!</v>
      </c>
      <c r="C480" s="13" t="s">
        <v>851</v>
      </c>
      <c r="D480" s="13" t="s">
        <v>844</v>
      </c>
      <c r="E480" s="30" t="s">
        <v>846</v>
      </c>
      <c r="F480" s="31" t="str">
        <f aca="false">+'10'!AY28</f>
        <v>Decreto N. 2458</v>
      </c>
      <c r="G480" s="13" t="s">
        <v>399</v>
      </c>
      <c r="H480" s="13" t="s">
        <v>483</v>
      </c>
      <c r="J480" s="32"/>
      <c r="K480" s="32"/>
      <c r="L480" s="16"/>
    </row>
    <row r="481" customFormat="false" ht="15" hidden="false" customHeight="false" outlineLevel="0" collapsed="false">
      <c r="D481" s="13"/>
      <c r="E481" s="30"/>
      <c r="G481" s="13"/>
      <c r="J481" s="32"/>
      <c r="K481" s="32"/>
      <c r="L481" s="16"/>
    </row>
    <row r="482" customFormat="false" ht="15" hidden="false" customHeight="false" outlineLevel="0" collapsed="false">
      <c r="D482" s="13"/>
      <c r="E482" s="30"/>
      <c r="G482" s="13"/>
      <c r="J482" s="32"/>
      <c r="K482" s="32"/>
      <c r="L482" s="16"/>
    </row>
    <row r="483" customFormat="false" ht="15" hidden="false" customHeight="false" outlineLevel="0" collapsed="false">
      <c r="D483" s="13"/>
      <c r="E483" s="30"/>
      <c r="G483" s="13"/>
      <c r="J483" s="32"/>
      <c r="K483" s="32"/>
      <c r="L483" s="16"/>
    </row>
    <row r="484" customFormat="false" ht="15" hidden="false" customHeight="false" outlineLevel="0" collapsed="false">
      <c r="D484" s="13"/>
      <c r="E484" s="30"/>
      <c r="G484" s="13"/>
      <c r="J484" s="32"/>
      <c r="K484" s="32"/>
      <c r="L484" s="16"/>
    </row>
    <row r="485" customFormat="false" ht="15" hidden="false" customHeight="false" outlineLevel="0" collapsed="false">
      <c r="D485" s="13"/>
      <c r="E485" s="30"/>
      <c r="G485" s="13"/>
      <c r="J485" s="32"/>
      <c r="K485" s="32"/>
      <c r="L485" s="16"/>
    </row>
    <row r="486" customFormat="false" ht="15" hidden="false" customHeight="false" outlineLevel="0" collapsed="false">
      <c r="D486" s="13"/>
      <c r="E486" s="30"/>
      <c r="G486" s="13"/>
      <c r="J486" s="32"/>
      <c r="K486" s="32"/>
      <c r="L486" s="16"/>
    </row>
    <row r="487" customFormat="false" ht="15" hidden="false" customHeight="false" outlineLevel="0" collapsed="false">
      <c r="D487" s="13"/>
      <c r="E487" s="30"/>
      <c r="G487" s="13"/>
      <c r="J487" s="32"/>
      <c r="K487" s="32"/>
      <c r="L487" s="16"/>
    </row>
    <row r="488" customFormat="false" ht="15" hidden="false" customHeight="false" outlineLevel="0" collapsed="false">
      <c r="D488" s="13"/>
      <c r="E488" s="30"/>
      <c r="G488" s="13"/>
      <c r="J488" s="32"/>
      <c r="K488" s="32"/>
      <c r="L488" s="16"/>
    </row>
    <row r="489" customFormat="false" ht="15" hidden="false" customHeight="false" outlineLevel="0" collapsed="false">
      <c r="D489" s="13"/>
      <c r="E489" s="30"/>
      <c r="G489" s="13"/>
      <c r="J489" s="32"/>
      <c r="K489" s="32"/>
      <c r="L489" s="16"/>
    </row>
    <row r="490" customFormat="false" ht="15" hidden="false" customHeight="false" outlineLevel="0" collapsed="false">
      <c r="D490" s="13"/>
      <c r="E490" s="30"/>
      <c r="G490" s="13"/>
      <c r="J490" s="32"/>
      <c r="K490" s="32"/>
      <c r="L490" s="16"/>
    </row>
    <row r="491" customFormat="false" ht="15" hidden="false" customHeight="false" outlineLevel="0" collapsed="false">
      <c r="D491" s="13"/>
      <c r="E491" s="30"/>
      <c r="G491" s="13"/>
      <c r="J491" s="32"/>
      <c r="K491" s="32"/>
      <c r="L491" s="16"/>
    </row>
    <row r="492" customFormat="false" ht="15" hidden="false" customHeight="false" outlineLevel="0" collapsed="false">
      <c r="D492" s="13"/>
      <c r="E492" s="30"/>
      <c r="G492" s="13"/>
      <c r="J492" s="32"/>
      <c r="K492" s="32"/>
      <c r="L492" s="16"/>
    </row>
    <row r="493" customFormat="false" ht="15" hidden="false" customHeight="false" outlineLevel="0" collapsed="false">
      <c r="D493" s="13"/>
      <c r="E493" s="30"/>
      <c r="G493" s="13"/>
      <c r="J493" s="32"/>
      <c r="K493" s="32"/>
      <c r="L493" s="16"/>
    </row>
    <row r="494" customFormat="false" ht="15" hidden="false" customHeight="false" outlineLevel="0" collapsed="false">
      <c r="D494" s="13"/>
      <c r="E494" s="30"/>
      <c r="G494" s="13"/>
      <c r="J494" s="32"/>
      <c r="K494" s="32"/>
      <c r="L494" s="16"/>
    </row>
    <row r="495" customFormat="false" ht="15" hidden="false" customHeight="false" outlineLevel="0" collapsed="false">
      <c r="D495" s="13"/>
      <c r="E495" s="30"/>
      <c r="G495" s="13"/>
      <c r="J495" s="32"/>
      <c r="K495" s="32"/>
      <c r="L495" s="16"/>
    </row>
    <row r="496" customFormat="false" ht="15" hidden="false" customHeight="false" outlineLevel="0" collapsed="false">
      <c r="D496" s="13"/>
      <c r="E496" s="30"/>
      <c r="G496" s="13"/>
      <c r="J496" s="32"/>
      <c r="K496" s="32"/>
      <c r="L496" s="16"/>
    </row>
    <row r="497" customFormat="false" ht="15" hidden="false" customHeight="false" outlineLevel="0" collapsed="false">
      <c r="D497" s="13"/>
      <c r="E497" s="30"/>
      <c r="G497" s="13"/>
      <c r="J497" s="32"/>
      <c r="K497" s="32"/>
      <c r="L497" s="16"/>
    </row>
    <row r="498" customFormat="false" ht="15" hidden="false" customHeight="false" outlineLevel="0" collapsed="false">
      <c r="D498" s="13"/>
      <c r="E498" s="30"/>
      <c r="G498" s="13"/>
      <c r="J498" s="32"/>
      <c r="K498" s="32"/>
      <c r="L498" s="16"/>
    </row>
    <row r="499" customFormat="false" ht="15" hidden="false" customHeight="false" outlineLevel="0" collapsed="false">
      <c r="D499" s="13"/>
      <c r="E499" s="30"/>
      <c r="G499" s="13"/>
      <c r="J499" s="32"/>
      <c r="K499" s="32"/>
      <c r="L499" s="16"/>
    </row>
    <row r="500" customFormat="false" ht="15" hidden="false" customHeight="false" outlineLevel="0" collapsed="false">
      <c r="D500" s="13"/>
      <c r="E500" s="30"/>
      <c r="G500" s="13"/>
      <c r="J500" s="32"/>
      <c r="K500" s="32"/>
      <c r="L500" s="16"/>
    </row>
    <row r="501" customFormat="false" ht="15" hidden="false" customHeight="false" outlineLevel="0" collapsed="false">
      <c r="D501" s="13"/>
      <c r="E501" s="30"/>
      <c r="G501" s="13"/>
      <c r="J501" s="32"/>
      <c r="K501" s="32"/>
      <c r="L501" s="16"/>
    </row>
    <row r="502" customFormat="false" ht="15" hidden="false" customHeight="false" outlineLevel="0" collapsed="false">
      <c r="D502" s="13"/>
      <c r="E502" s="30"/>
      <c r="G502" s="13"/>
      <c r="J502" s="32"/>
      <c r="K502" s="32"/>
      <c r="L502" s="16"/>
    </row>
    <row r="503" customFormat="false" ht="15" hidden="false" customHeight="false" outlineLevel="0" collapsed="false">
      <c r="D503" s="13"/>
      <c r="E503" s="30"/>
      <c r="G503" s="13"/>
      <c r="J503" s="32"/>
      <c r="K503" s="32"/>
      <c r="L503" s="16"/>
    </row>
    <row r="504" customFormat="false" ht="15" hidden="false" customHeight="false" outlineLevel="0" collapsed="false">
      <c r="D504" s="13"/>
      <c r="E504" s="30"/>
      <c r="G504" s="13"/>
      <c r="J504" s="32"/>
      <c r="K504" s="32"/>
      <c r="L504" s="16"/>
    </row>
    <row r="505" customFormat="false" ht="15" hidden="false" customHeight="false" outlineLevel="0" collapsed="false">
      <c r="D505" s="13"/>
      <c r="E505" s="30"/>
      <c r="G505" s="13"/>
      <c r="J505" s="32"/>
      <c r="K505" s="32"/>
      <c r="L505" s="16"/>
    </row>
    <row r="506" customFormat="false" ht="15" hidden="false" customHeight="false" outlineLevel="0" collapsed="false">
      <c r="D506" s="13"/>
      <c r="E506" s="30"/>
      <c r="G506" s="13"/>
      <c r="J506" s="32"/>
      <c r="K506" s="32"/>
      <c r="L506" s="16"/>
    </row>
    <row r="507" customFormat="false" ht="15" hidden="false" customHeight="false" outlineLevel="0" collapsed="false">
      <c r="D507" s="13"/>
      <c r="E507" s="30"/>
      <c r="G507" s="13"/>
      <c r="J507" s="32"/>
      <c r="K507" s="32"/>
      <c r="L507" s="16"/>
    </row>
    <row r="508" customFormat="false" ht="15" hidden="false" customHeight="false" outlineLevel="0" collapsed="false">
      <c r="D508" s="13"/>
      <c r="E508" s="30"/>
      <c r="G508" s="13"/>
      <c r="J508" s="32"/>
      <c r="K508" s="32"/>
      <c r="L508" s="16"/>
    </row>
    <row r="509" customFormat="false" ht="15" hidden="false" customHeight="false" outlineLevel="0" collapsed="false">
      <c r="D509" s="13"/>
      <c r="E509" s="30"/>
      <c r="G509" s="13"/>
      <c r="J509" s="32"/>
      <c r="K509" s="32"/>
      <c r="L509" s="16"/>
    </row>
    <row r="510" customFormat="false" ht="15" hidden="false" customHeight="false" outlineLevel="0" collapsed="false">
      <c r="D510" s="13"/>
      <c r="E510" s="30"/>
      <c r="G510" s="13"/>
      <c r="J510" s="32"/>
      <c r="K510" s="32"/>
      <c r="L510" s="16"/>
    </row>
    <row r="511" customFormat="false" ht="15" hidden="false" customHeight="false" outlineLevel="0" collapsed="false">
      <c r="D511" s="13"/>
      <c r="E511" s="30"/>
      <c r="G511" s="13"/>
      <c r="J511" s="32"/>
      <c r="K511" s="32"/>
      <c r="L511" s="16"/>
    </row>
    <row r="512" customFormat="false" ht="15" hidden="false" customHeight="false" outlineLevel="0" collapsed="false">
      <c r="D512" s="13"/>
      <c r="E512" s="30"/>
      <c r="G512" s="13"/>
      <c r="J512" s="32"/>
      <c r="K512" s="32"/>
      <c r="L512" s="16"/>
    </row>
    <row r="513" customFormat="false" ht="15" hidden="false" customHeight="false" outlineLevel="0" collapsed="false">
      <c r="D513" s="13"/>
      <c r="E513" s="30"/>
      <c r="G513" s="13"/>
      <c r="J513" s="32"/>
      <c r="K513" s="32"/>
      <c r="L513" s="16"/>
    </row>
    <row r="514" customFormat="false" ht="15" hidden="false" customHeight="false" outlineLevel="0" collapsed="false">
      <c r="D514" s="13"/>
      <c r="E514" s="30"/>
      <c r="G514" s="13"/>
      <c r="J514" s="32"/>
      <c r="K514" s="32"/>
      <c r="L514" s="16"/>
    </row>
    <row r="515" customFormat="false" ht="15" hidden="false" customHeight="false" outlineLevel="0" collapsed="false">
      <c r="D515" s="13"/>
      <c r="E515" s="30"/>
      <c r="G515" s="13"/>
      <c r="J515" s="32"/>
      <c r="K515" s="32"/>
      <c r="L515" s="16"/>
    </row>
    <row r="516" customFormat="false" ht="15" hidden="false" customHeight="false" outlineLevel="0" collapsed="false">
      <c r="D516" s="13"/>
      <c r="E516" s="30"/>
      <c r="G516" s="13"/>
      <c r="J516" s="32"/>
      <c r="K516" s="32"/>
      <c r="L516" s="16"/>
    </row>
    <row r="517" customFormat="false" ht="15" hidden="false" customHeight="false" outlineLevel="0" collapsed="false">
      <c r="D517" s="13"/>
      <c r="E517" s="30"/>
      <c r="G517" s="13"/>
      <c r="J517" s="32"/>
      <c r="K517" s="32"/>
      <c r="L517" s="16"/>
    </row>
    <row r="518" customFormat="false" ht="15" hidden="false" customHeight="false" outlineLevel="0" collapsed="false">
      <c r="D518" s="13"/>
      <c r="E518" s="30"/>
      <c r="G518" s="13"/>
      <c r="J518" s="32"/>
      <c r="K518" s="32"/>
      <c r="L518" s="16"/>
    </row>
    <row r="519" customFormat="false" ht="15" hidden="false" customHeight="false" outlineLevel="0" collapsed="false">
      <c r="D519" s="13"/>
      <c r="E519" s="30"/>
      <c r="G519" s="13"/>
      <c r="J519" s="32"/>
      <c r="K519" s="32"/>
      <c r="L519" s="16"/>
    </row>
    <row r="520" customFormat="false" ht="15" hidden="false" customHeight="false" outlineLevel="0" collapsed="false">
      <c r="D520" s="13"/>
      <c r="E520" s="30"/>
      <c r="G520" s="13"/>
      <c r="J520" s="32"/>
      <c r="K520" s="32"/>
      <c r="L520" s="16"/>
    </row>
    <row r="521" customFormat="false" ht="15" hidden="false" customHeight="false" outlineLevel="0" collapsed="false">
      <c r="D521" s="13"/>
      <c r="E521" s="30"/>
      <c r="G521" s="13"/>
      <c r="J521" s="32"/>
      <c r="K521" s="32"/>
      <c r="L521" s="16"/>
    </row>
    <row r="522" customFormat="false" ht="15" hidden="false" customHeight="false" outlineLevel="0" collapsed="false">
      <c r="D522" s="13"/>
      <c r="E522" s="30"/>
      <c r="G522" s="13"/>
      <c r="J522" s="32"/>
      <c r="K522" s="32"/>
      <c r="L522" s="16"/>
    </row>
    <row r="523" customFormat="false" ht="15" hidden="false" customHeight="false" outlineLevel="0" collapsed="false">
      <c r="D523" s="13"/>
      <c r="E523" s="30"/>
      <c r="G523" s="13"/>
      <c r="J523" s="32"/>
      <c r="K523" s="32"/>
      <c r="L523" s="16"/>
    </row>
    <row r="524" customFormat="false" ht="15" hidden="false" customHeight="false" outlineLevel="0" collapsed="false">
      <c r="D524" s="13"/>
      <c r="E524" s="30"/>
      <c r="G524" s="13"/>
      <c r="J524" s="32"/>
      <c r="K524" s="32"/>
      <c r="L524" s="16"/>
    </row>
    <row r="525" customFormat="false" ht="15" hidden="false" customHeight="false" outlineLevel="0" collapsed="false">
      <c r="D525" s="13"/>
      <c r="E525" s="30"/>
      <c r="G525" s="13"/>
      <c r="J525" s="32"/>
      <c r="K525" s="32"/>
      <c r="L525" s="16"/>
    </row>
    <row r="526" customFormat="false" ht="15" hidden="false" customHeight="false" outlineLevel="0" collapsed="false">
      <c r="D526" s="13"/>
      <c r="E526" s="30"/>
      <c r="G526" s="13"/>
      <c r="J526" s="32"/>
      <c r="K526" s="32"/>
      <c r="L526" s="16"/>
    </row>
    <row r="527" customFormat="false" ht="15" hidden="false" customHeight="false" outlineLevel="0" collapsed="false">
      <c r="D527" s="13"/>
      <c r="E527" s="30"/>
      <c r="G527" s="13"/>
      <c r="J527" s="32"/>
      <c r="K527" s="32"/>
      <c r="L527" s="16"/>
    </row>
    <row r="528" customFormat="false" ht="15" hidden="false" customHeight="false" outlineLevel="0" collapsed="false">
      <c r="D528" s="13"/>
      <c r="E528" s="30"/>
      <c r="G528" s="13"/>
      <c r="J528" s="32"/>
      <c r="K528" s="32"/>
      <c r="L528" s="16"/>
    </row>
    <row r="529" customFormat="false" ht="15" hidden="false" customHeight="false" outlineLevel="0" collapsed="false">
      <c r="D529" s="13"/>
      <c r="E529" s="30"/>
      <c r="G529" s="13"/>
      <c r="J529" s="32"/>
      <c r="K529" s="32"/>
      <c r="L529" s="16"/>
    </row>
    <row r="530" customFormat="false" ht="15" hidden="false" customHeight="false" outlineLevel="0" collapsed="false">
      <c r="D530" s="13"/>
      <c r="E530" s="30"/>
      <c r="G530" s="13"/>
      <c r="J530" s="32"/>
      <c r="K530" s="32"/>
      <c r="L530" s="16"/>
    </row>
    <row r="531" customFormat="false" ht="15" hidden="false" customHeight="false" outlineLevel="0" collapsed="false">
      <c r="D531" s="13"/>
      <c r="E531" s="30"/>
      <c r="G531" s="13"/>
      <c r="J531" s="32"/>
      <c r="K531" s="32"/>
      <c r="L531" s="16"/>
    </row>
    <row r="532" customFormat="false" ht="15" hidden="false" customHeight="false" outlineLevel="0" collapsed="false">
      <c r="D532" s="13"/>
      <c r="E532" s="30"/>
      <c r="G532" s="13"/>
      <c r="J532" s="32"/>
      <c r="K532" s="32"/>
      <c r="L532" s="16"/>
    </row>
    <row r="533" customFormat="false" ht="15" hidden="false" customHeight="false" outlineLevel="0" collapsed="false">
      <c r="D533" s="13"/>
      <c r="E533" s="30"/>
      <c r="G533" s="13"/>
      <c r="J533" s="32"/>
      <c r="K533" s="32"/>
      <c r="L533" s="16"/>
    </row>
    <row r="534" customFormat="false" ht="15" hidden="false" customHeight="false" outlineLevel="0" collapsed="false">
      <c r="D534" s="13"/>
      <c r="E534" s="30"/>
      <c r="G534" s="13"/>
      <c r="J534" s="32"/>
      <c r="K534" s="32"/>
      <c r="L534" s="16"/>
    </row>
    <row r="535" customFormat="false" ht="15" hidden="false" customHeight="false" outlineLevel="0" collapsed="false">
      <c r="D535" s="13"/>
      <c r="E535" s="30"/>
      <c r="G535" s="13"/>
      <c r="J535" s="32"/>
      <c r="K535" s="32"/>
      <c r="L535" s="16"/>
    </row>
    <row r="536" customFormat="false" ht="15" hidden="false" customHeight="false" outlineLevel="0" collapsed="false">
      <c r="D536" s="13"/>
      <c r="E536" s="30"/>
      <c r="G536" s="13"/>
      <c r="J536" s="32"/>
      <c r="K536" s="32"/>
      <c r="L536" s="16"/>
    </row>
    <row r="537" customFormat="false" ht="15" hidden="false" customHeight="false" outlineLevel="0" collapsed="false">
      <c r="D537" s="13"/>
      <c r="E537" s="30"/>
      <c r="G537" s="13"/>
      <c r="J537" s="32"/>
      <c r="K537" s="32"/>
      <c r="L537" s="16"/>
    </row>
    <row r="538" customFormat="false" ht="15" hidden="false" customHeight="false" outlineLevel="0" collapsed="false">
      <c r="D538" s="13"/>
      <c r="E538" s="30"/>
      <c r="G538" s="13"/>
      <c r="J538" s="32"/>
      <c r="K538" s="32"/>
      <c r="L538" s="16"/>
    </row>
    <row r="539" customFormat="false" ht="15" hidden="false" customHeight="false" outlineLevel="0" collapsed="false">
      <c r="D539" s="13"/>
      <c r="E539" s="30"/>
      <c r="G539" s="13"/>
      <c r="J539" s="32"/>
      <c r="K539" s="32"/>
      <c r="L539" s="16"/>
    </row>
    <row r="540" customFormat="false" ht="15" hidden="false" customHeight="false" outlineLevel="0" collapsed="false">
      <c r="D540" s="13"/>
      <c r="E540" s="30"/>
      <c r="G540" s="13"/>
      <c r="J540" s="32"/>
      <c r="K540" s="32"/>
      <c r="L540" s="16"/>
    </row>
    <row r="541" customFormat="false" ht="15" hidden="false" customHeight="false" outlineLevel="0" collapsed="false">
      <c r="D541" s="13"/>
      <c r="E541" s="30"/>
      <c r="G541" s="13"/>
      <c r="J541" s="32"/>
      <c r="K541" s="32"/>
      <c r="L541" s="16"/>
    </row>
    <row r="542" customFormat="false" ht="15" hidden="false" customHeight="false" outlineLevel="0" collapsed="false">
      <c r="D542" s="13"/>
      <c r="E542" s="30"/>
      <c r="G542" s="13"/>
      <c r="J542" s="32"/>
      <c r="K542" s="32"/>
      <c r="L542" s="16"/>
    </row>
    <row r="543" customFormat="false" ht="15" hidden="false" customHeight="false" outlineLevel="0" collapsed="false">
      <c r="D543" s="13"/>
      <c r="E543" s="30"/>
      <c r="G543" s="13"/>
      <c r="J543" s="32"/>
      <c r="K543" s="32"/>
      <c r="L543" s="16"/>
    </row>
    <row r="544" customFormat="false" ht="15" hidden="false" customHeight="false" outlineLevel="0" collapsed="false">
      <c r="D544" s="13"/>
      <c r="E544" s="30"/>
      <c r="G544" s="13"/>
      <c r="J544" s="32"/>
      <c r="K544" s="32"/>
      <c r="L544" s="16"/>
    </row>
    <row r="545" customFormat="false" ht="15" hidden="false" customHeight="false" outlineLevel="0" collapsed="false">
      <c r="D545" s="13"/>
      <c r="E545" s="30"/>
      <c r="G545" s="13"/>
      <c r="J545" s="32"/>
      <c r="K545" s="32"/>
      <c r="L545" s="16"/>
    </row>
    <row r="546" customFormat="false" ht="15" hidden="false" customHeight="false" outlineLevel="0" collapsed="false">
      <c r="D546" s="13"/>
      <c r="E546" s="30"/>
      <c r="G546" s="13"/>
      <c r="J546" s="32"/>
      <c r="K546" s="32"/>
      <c r="L546" s="16"/>
    </row>
    <row r="547" customFormat="false" ht="15" hidden="false" customHeight="false" outlineLevel="0" collapsed="false">
      <c r="D547" s="13"/>
      <c r="E547" s="30"/>
      <c r="G547" s="13"/>
      <c r="J547" s="32"/>
      <c r="K547" s="32"/>
      <c r="L547" s="16"/>
    </row>
    <row r="548" customFormat="false" ht="15" hidden="false" customHeight="false" outlineLevel="0" collapsed="false">
      <c r="D548" s="13"/>
      <c r="E548" s="30"/>
      <c r="G548" s="13"/>
      <c r="J548" s="32"/>
      <c r="K548" s="32"/>
      <c r="L548" s="16"/>
    </row>
    <row r="549" customFormat="false" ht="15" hidden="false" customHeight="false" outlineLevel="0" collapsed="false">
      <c r="D549" s="13"/>
      <c r="E549" s="30"/>
      <c r="G549" s="13"/>
      <c r="J549" s="32"/>
      <c r="K549" s="32"/>
      <c r="L549" s="16"/>
    </row>
    <row r="550" customFormat="false" ht="15" hidden="false" customHeight="false" outlineLevel="0" collapsed="false">
      <c r="D550" s="13"/>
      <c r="E550" s="30"/>
      <c r="G550" s="13"/>
      <c r="J550" s="32"/>
      <c r="K550" s="32"/>
      <c r="L550" s="16"/>
    </row>
    <row r="551" customFormat="false" ht="15" hidden="false" customHeight="false" outlineLevel="0" collapsed="false">
      <c r="D551" s="13"/>
      <c r="E551" s="30"/>
      <c r="G551" s="13"/>
      <c r="J551" s="32"/>
      <c r="K551" s="32"/>
      <c r="L551" s="16"/>
    </row>
    <row r="552" customFormat="false" ht="15" hidden="false" customHeight="false" outlineLevel="0" collapsed="false">
      <c r="D552" s="13"/>
      <c r="E552" s="30"/>
      <c r="G552" s="13"/>
      <c r="J552" s="32"/>
      <c r="K552" s="32"/>
      <c r="L552" s="16"/>
    </row>
    <row r="553" customFormat="false" ht="15" hidden="false" customHeight="false" outlineLevel="0" collapsed="false">
      <c r="D553" s="13"/>
      <c r="E553" s="30"/>
      <c r="G553" s="13"/>
      <c r="J553" s="32"/>
      <c r="K553" s="32"/>
      <c r="L553" s="16"/>
    </row>
    <row r="554" customFormat="false" ht="15" hidden="false" customHeight="false" outlineLevel="0" collapsed="false">
      <c r="D554" s="13"/>
      <c r="E554" s="30"/>
      <c r="G554" s="13"/>
      <c r="J554" s="32"/>
      <c r="K554" s="32"/>
      <c r="L554" s="16"/>
    </row>
    <row r="555" customFormat="false" ht="15" hidden="false" customHeight="false" outlineLevel="0" collapsed="false">
      <c r="D555" s="13"/>
      <c r="E555" s="30"/>
      <c r="G555" s="13"/>
      <c r="J555" s="32"/>
      <c r="K555" s="32"/>
      <c r="L555" s="16"/>
    </row>
    <row r="556" customFormat="false" ht="15" hidden="false" customHeight="false" outlineLevel="0" collapsed="false">
      <c r="D556" s="13"/>
      <c r="E556" s="30"/>
      <c r="G556" s="13"/>
      <c r="J556" s="32"/>
      <c r="K556" s="32"/>
      <c r="L556" s="16"/>
    </row>
    <row r="557" customFormat="false" ht="15" hidden="false" customHeight="false" outlineLevel="0" collapsed="false">
      <c r="D557" s="13"/>
      <c r="E557" s="30"/>
      <c r="G557" s="13"/>
      <c r="J557" s="32"/>
      <c r="K557" s="32"/>
      <c r="L557" s="16"/>
    </row>
    <row r="558" customFormat="false" ht="15" hidden="false" customHeight="false" outlineLevel="0" collapsed="false">
      <c r="D558" s="13"/>
      <c r="E558" s="30"/>
      <c r="G558" s="13"/>
      <c r="J558" s="32"/>
      <c r="K558" s="32"/>
      <c r="L558" s="16"/>
    </row>
    <row r="559" customFormat="false" ht="15" hidden="false" customHeight="false" outlineLevel="0" collapsed="false">
      <c r="D559" s="13"/>
      <c r="E559" s="30"/>
      <c r="G559" s="13"/>
      <c r="J559" s="32"/>
      <c r="K559" s="32"/>
      <c r="L559" s="16"/>
    </row>
    <row r="560" customFormat="false" ht="15" hidden="false" customHeight="false" outlineLevel="0" collapsed="false">
      <c r="D560" s="13"/>
      <c r="E560" s="30"/>
      <c r="G560" s="13"/>
      <c r="J560" s="32"/>
      <c r="K560" s="32"/>
      <c r="L560" s="16"/>
    </row>
    <row r="561" customFormat="false" ht="15" hidden="false" customHeight="false" outlineLevel="0" collapsed="false">
      <c r="D561" s="13"/>
      <c r="E561" s="30"/>
      <c r="G561" s="13"/>
      <c r="J561" s="32"/>
      <c r="K561" s="32"/>
      <c r="L561" s="16"/>
    </row>
    <row r="562" customFormat="false" ht="15" hidden="false" customHeight="false" outlineLevel="0" collapsed="false">
      <c r="D562" s="13"/>
      <c r="E562" s="30"/>
      <c r="G562" s="13"/>
      <c r="J562" s="32"/>
      <c r="K562" s="32"/>
      <c r="L562" s="16"/>
    </row>
    <row r="563" customFormat="false" ht="15" hidden="false" customHeight="false" outlineLevel="0" collapsed="false">
      <c r="D563" s="13"/>
      <c r="E563" s="30"/>
      <c r="G563" s="13"/>
      <c r="J563" s="32"/>
      <c r="K563" s="32"/>
      <c r="L563" s="16"/>
    </row>
    <row r="564" customFormat="false" ht="15" hidden="false" customHeight="false" outlineLevel="0" collapsed="false">
      <c r="D564" s="13"/>
      <c r="E564" s="30"/>
      <c r="G564" s="13"/>
      <c r="J564" s="32"/>
      <c r="K564" s="32"/>
      <c r="L564" s="16"/>
    </row>
    <row r="565" customFormat="false" ht="15" hidden="false" customHeight="false" outlineLevel="0" collapsed="false">
      <c r="D565" s="13"/>
      <c r="E565" s="30"/>
      <c r="G565" s="13"/>
      <c r="J565" s="32"/>
      <c r="K565" s="32"/>
      <c r="L565" s="16"/>
    </row>
    <row r="566" customFormat="false" ht="15" hidden="false" customHeight="false" outlineLevel="0" collapsed="false">
      <c r="D566" s="13"/>
      <c r="E566" s="30"/>
      <c r="G566" s="13"/>
      <c r="J566" s="32"/>
      <c r="K566" s="32"/>
      <c r="L566" s="16"/>
    </row>
    <row r="567" customFormat="false" ht="15" hidden="false" customHeight="false" outlineLevel="0" collapsed="false">
      <c r="D567" s="13"/>
      <c r="E567" s="30"/>
      <c r="G567" s="13"/>
      <c r="J567" s="32"/>
      <c r="K567" s="32"/>
      <c r="L567" s="16"/>
    </row>
    <row r="568" customFormat="false" ht="15" hidden="false" customHeight="false" outlineLevel="0" collapsed="false">
      <c r="D568" s="13"/>
      <c r="E568" s="30"/>
      <c r="G568" s="13"/>
      <c r="J568" s="32"/>
      <c r="K568" s="32"/>
      <c r="L568" s="16"/>
    </row>
    <row r="569" customFormat="false" ht="15" hidden="false" customHeight="false" outlineLevel="0" collapsed="false">
      <c r="D569" s="13"/>
      <c r="E569" s="30"/>
      <c r="G569" s="13"/>
      <c r="J569" s="32"/>
      <c r="K569" s="32"/>
      <c r="L569" s="16"/>
    </row>
    <row r="570" customFormat="false" ht="15" hidden="false" customHeight="false" outlineLevel="0" collapsed="false">
      <c r="D570" s="13"/>
      <c r="E570" s="30"/>
      <c r="G570" s="13"/>
      <c r="J570" s="32"/>
      <c r="K570" s="32"/>
      <c r="L570" s="16"/>
    </row>
    <row r="571" customFormat="false" ht="15" hidden="false" customHeight="false" outlineLevel="0" collapsed="false">
      <c r="D571" s="13"/>
      <c r="E571" s="30"/>
      <c r="G571" s="13"/>
      <c r="J571" s="32"/>
      <c r="K571" s="32"/>
      <c r="L571" s="16"/>
    </row>
    <row r="572" customFormat="false" ht="15" hidden="false" customHeight="false" outlineLevel="0" collapsed="false">
      <c r="D572" s="13"/>
      <c r="E572" s="30"/>
      <c r="L572" s="16"/>
    </row>
    <row r="573" customFormat="false" ht="15" hidden="false" customHeight="false" outlineLevel="0" collapsed="false">
      <c r="D573" s="13"/>
      <c r="E573" s="30"/>
    </row>
    <row r="574" customFormat="false" ht="15" hidden="false" customHeight="false" outlineLevel="0" collapsed="false">
      <c r="D574" s="13"/>
      <c r="E574" s="30"/>
    </row>
    <row r="575" customFormat="false" ht="15" hidden="false" customHeight="false" outlineLevel="0" collapsed="false">
      <c r="D575" s="13"/>
      <c r="E575" s="30"/>
    </row>
    <row r="576" customFormat="false" ht="15" hidden="false" customHeight="false" outlineLevel="0" collapsed="false">
      <c r="D576" s="13"/>
      <c r="E576" s="30"/>
    </row>
    <row r="577" customFormat="false" ht="15" hidden="false" customHeight="false" outlineLevel="0" collapsed="false">
      <c r="D577" s="13"/>
      <c r="E577" s="30"/>
    </row>
    <row r="578" customFormat="false" ht="15" hidden="false" customHeight="false" outlineLevel="0" collapsed="false">
      <c r="D578" s="13"/>
      <c r="E578" s="30"/>
    </row>
    <row r="579" customFormat="false" ht="15" hidden="false" customHeight="false" outlineLevel="0" collapsed="false">
      <c r="D579" s="13"/>
      <c r="E579" s="30"/>
    </row>
    <row r="580" customFormat="false" ht="15" hidden="false" customHeight="false" outlineLevel="0" collapsed="false">
      <c r="D580" s="13"/>
      <c r="E580" s="30"/>
    </row>
    <row r="581" customFormat="false" ht="15" hidden="false" customHeight="false" outlineLevel="0" collapsed="false">
      <c r="D581" s="13"/>
      <c r="E581" s="30"/>
    </row>
    <row r="582" customFormat="false" ht="15" hidden="false" customHeight="false" outlineLevel="0" collapsed="false">
      <c r="D582" s="13"/>
      <c r="E582" s="30"/>
    </row>
    <row r="583" customFormat="false" ht="15" hidden="false" customHeight="false" outlineLevel="0" collapsed="false">
      <c r="D583" s="13"/>
      <c r="E583" s="30"/>
      <c r="I583" s="13"/>
    </row>
    <row r="584" customFormat="false" ht="15" hidden="false" customHeight="false" outlineLevel="0" collapsed="false">
      <c r="D584" s="13"/>
      <c r="E584" s="30"/>
    </row>
    <row r="585" customFormat="false" ht="15" hidden="false" customHeight="false" outlineLevel="0" collapsed="false">
      <c r="D585" s="13"/>
      <c r="E585" s="30"/>
    </row>
    <row r="586" customFormat="false" ht="15" hidden="false" customHeight="false" outlineLevel="0" collapsed="false">
      <c r="D586" s="13"/>
      <c r="E586" s="30"/>
    </row>
    <row r="587" customFormat="false" ht="15" hidden="false" customHeight="false" outlineLevel="0" collapsed="false">
      <c r="D587" s="13"/>
      <c r="E587" s="30"/>
      <c r="G587" s="13"/>
      <c r="J587" s="32"/>
      <c r="K587" s="32"/>
      <c r="L587" s="16"/>
    </row>
    <row r="588" customFormat="false" ht="15" hidden="false" customHeight="false" outlineLevel="0" collapsed="false">
      <c r="D588" s="13"/>
      <c r="E588" s="30"/>
      <c r="G588" s="13"/>
      <c r="J588" s="32"/>
      <c r="K588" s="32"/>
      <c r="L588" s="16"/>
    </row>
    <row r="589" customFormat="false" ht="15" hidden="false" customHeight="false" outlineLevel="0" collapsed="false">
      <c r="D589" s="13"/>
      <c r="E589" s="30"/>
      <c r="G589" s="13"/>
      <c r="J589" s="32"/>
      <c r="K589" s="32"/>
      <c r="L589" s="16"/>
    </row>
    <row r="590" customFormat="false" ht="15" hidden="false" customHeight="false" outlineLevel="0" collapsed="false">
      <c r="D590" s="13"/>
      <c r="E590" s="30"/>
      <c r="G590" s="13"/>
      <c r="J590" s="32"/>
      <c r="K590" s="32"/>
      <c r="L590" s="16"/>
    </row>
    <row r="591" customFormat="false" ht="15" hidden="false" customHeight="false" outlineLevel="0" collapsed="false">
      <c r="D591" s="13"/>
      <c r="E591" s="30"/>
      <c r="G591" s="13"/>
      <c r="J591" s="32"/>
      <c r="K591" s="32"/>
      <c r="L591" s="16"/>
    </row>
    <row r="592" customFormat="false" ht="15" hidden="false" customHeight="false" outlineLevel="0" collapsed="false">
      <c r="D592" s="13"/>
      <c r="E592" s="30"/>
      <c r="G592" s="13"/>
      <c r="J592" s="32"/>
      <c r="K592" s="32"/>
      <c r="L592" s="16"/>
    </row>
    <row r="593" customFormat="false" ht="15" hidden="false" customHeight="false" outlineLevel="0" collapsed="false">
      <c r="D593" s="13"/>
      <c r="E593" s="30"/>
      <c r="G593" s="13"/>
      <c r="J593" s="32"/>
      <c r="K593" s="32"/>
      <c r="L593" s="16"/>
    </row>
    <row r="594" customFormat="false" ht="15" hidden="false" customHeight="false" outlineLevel="0" collapsed="false">
      <c r="D594" s="13"/>
      <c r="E594" s="30"/>
      <c r="G594" s="13"/>
      <c r="J594" s="32"/>
      <c r="K594" s="32"/>
      <c r="L594" s="16"/>
    </row>
    <row r="595" customFormat="false" ht="15" hidden="false" customHeight="false" outlineLevel="0" collapsed="false">
      <c r="D595" s="13"/>
      <c r="E595" s="30"/>
      <c r="G595" s="13"/>
      <c r="J595" s="32"/>
      <c r="K595" s="32"/>
      <c r="L595" s="16"/>
    </row>
    <row r="596" customFormat="false" ht="15" hidden="false" customHeight="false" outlineLevel="0" collapsed="false">
      <c r="D596" s="13"/>
      <c r="E596" s="30"/>
      <c r="G596" s="13"/>
      <c r="J596" s="32"/>
      <c r="K596" s="32"/>
      <c r="L596" s="16"/>
    </row>
    <row r="597" customFormat="false" ht="15" hidden="false" customHeight="false" outlineLevel="0" collapsed="false">
      <c r="D597" s="13"/>
      <c r="E597" s="30"/>
      <c r="G597" s="13"/>
      <c r="J597" s="32"/>
      <c r="K597" s="32"/>
      <c r="L597" s="16"/>
    </row>
    <row r="598" customFormat="false" ht="15" hidden="false" customHeight="false" outlineLevel="0" collapsed="false">
      <c r="D598" s="13"/>
      <c r="E598" s="30"/>
      <c r="G598" s="13"/>
      <c r="J598" s="32"/>
      <c r="K598" s="32"/>
      <c r="L598" s="16"/>
    </row>
    <row r="599" customFormat="false" ht="15" hidden="false" customHeight="false" outlineLevel="0" collapsed="false">
      <c r="D599" s="13"/>
      <c r="E599" s="30"/>
      <c r="G599" s="13"/>
      <c r="J599" s="32"/>
      <c r="K599" s="32"/>
      <c r="L599" s="16"/>
    </row>
    <row r="600" customFormat="false" ht="15" hidden="false" customHeight="false" outlineLevel="0" collapsed="false">
      <c r="D600" s="13"/>
      <c r="E600" s="30"/>
      <c r="G600" s="13"/>
      <c r="J600" s="32"/>
      <c r="K600" s="32"/>
      <c r="L600" s="16"/>
    </row>
    <row r="601" customFormat="false" ht="15" hidden="false" customHeight="false" outlineLevel="0" collapsed="false">
      <c r="D601" s="13"/>
      <c r="E601" s="30"/>
      <c r="G601" s="13"/>
      <c r="J601" s="32"/>
      <c r="K601" s="32"/>
      <c r="L601" s="16"/>
    </row>
    <row r="602" customFormat="false" ht="15" hidden="false" customHeight="false" outlineLevel="0" collapsed="false">
      <c r="D602" s="13"/>
      <c r="E602" s="30"/>
      <c r="G602" s="13"/>
      <c r="J602" s="32"/>
      <c r="K602" s="32"/>
      <c r="L602" s="16"/>
    </row>
    <row r="603" customFormat="false" ht="15" hidden="false" customHeight="false" outlineLevel="0" collapsed="false">
      <c r="D603" s="13"/>
      <c r="E603" s="30"/>
      <c r="G603" s="13"/>
      <c r="J603" s="32"/>
      <c r="K603" s="32"/>
      <c r="L603" s="16"/>
    </row>
    <row r="604" customFormat="false" ht="15" hidden="false" customHeight="false" outlineLevel="0" collapsed="false">
      <c r="D604" s="13"/>
      <c r="E604" s="30"/>
      <c r="G604" s="13"/>
      <c r="J604" s="32"/>
      <c r="K604" s="32"/>
      <c r="L604" s="16"/>
    </row>
    <row r="605" customFormat="false" ht="15" hidden="false" customHeight="false" outlineLevel="0" collapsed="false">
      <c r="D605" s="13"/>
      <c r="E605" s="30"/>
      <c r="G605" s="13"/>
      <c r="J605" s="32"/>
      <c r="K605" s="32"/>
      <c r="L605" s="16"/>
    </row>
    <row r="606" customFormat="false" ht="15" hidden="false" customHeight="false" outlineLevel="0" collapsed="false">
      <c r="D606" s="13"/>
      <c r="E606" s="30"/>
      <c r="G606" s="13"/>
      <c r="J606" s="32"/>
      <c r="K606" s="32"/>
      <c r="L606" s="16"/>
    </row>
    <row r="607" customFormat="false" ht="15" hidden="false" customHeight="false" outlineLevel="0" collapsed="false">
      <c r="D607" s="13"/>
      <c r="E607" s="30"/>
      <c r="G607" s="13"/>
      <c r="J607" s="32"/>
      <c r="K607" s="32"/>
      <c r="L607" s="16"/>
    </row>
    <row r="608" customFormat="false" ht="15" hidden="false" customHeight="false" outlineLevel="0" collapsed="false">
      <c r="D608" s="13"/>
      <c r="E608" s="30"/>
      <c r="G608" s="13"/>
      <c r="J608" s="32"/>
      <c r="K608" s="32"/>
      <c r="L608" s="16"/>
    </row>
    <row r="609" customFormat="false" ht="15" hidden="false" customHeight="false" outlineLevel="0" collapsed="false">
      <c r="D609" s="13"/>
      <c r="E609" s="30"/>
      <c r="G609" s="13"/>
      <c r="J609" s="32"/>
      <c r="K609" s="32"/>
      <c r="L609" s="16"/>
    </row>
    <row r="610" customFormat="false" ht="15" hidden="false" customHeight="false" outlineLevel="0" collapsed="false">
      <c r="D610" s="13"/>
      <c r="E610" s="30"/>
      <c r="G610" s="13"/>
      <c r="J610" s="32"/>
      <c r="K610" s="32"/>
      <c r="L610" s="16"/>
    </row>
    <row r="611" customFormat="false" ht="15" hidden="false" customHeight="false" outlineLevel="0" collapsed="false">
      <c r="D611" s="13"/>
      <c r="E611" s="30"/>
      <c r="G611" s="13"/>
      <c r="J611" s="32"/>
      <c r="K611" s="32"/>
      <c r="L611" s="16"/>
    </row>
    <row r="612" customFormat="false" ht="15" hidden="false" customHeight="false" outlineLevel="0" collapsed="false">
      <c r="D612" s="13"/>
      <c r="E612" s="30"/>
      <c r="G612" s="13"/>
      <c r="J612" s="32"/>
      <c r="K612" s="32"/>
      <c r="L612" s="16"/>
    </row>
    <row r="613" customFormat="false" ht="15" hidden="false" customHeight="false" outlineLevel="0" collapsed="false">
      <c r="D613" s="13"/>
      <c r="E613" s="30"/>
      <c r="G613" s="13"/>
      <c r="J613" s="32"/>
      <c r="K613" s="32"/>
      <c r="L613" s="16"/>
    </row>
    <row r="614" customFormat="false" ht="15" hidden="false" customHeight="false" outlineLevel="0" collapsed="false">
      <c r="D614" s="13"/>
      <c r="E614" s="30"/>
      <c r="G614" s="13"/>
      <c r="J614" s="32"/>
      <c r="K614" s="32"/>
      <c r="L614" s="16"/>
    </row>
    <row r="615" customFormat="false" ht="15" hidden="false" customHeight="false" outlineLevel="0" collapsed="false">
      <c r="D615" s="13"/>
      <c r="E615" s="30"/>
      <c r="G615" s="13"/>
      <c r="J615" s="32"/>
      <c r="K615" s="32"/>
      <c r="L615" s="16"/>
    </row>
    <row r="616" customFormat="false" ht="15" hidden="false" customHeight="false" outlineLevel="0" collapsed="false">
      <c r="D616" s="13"/>
      <c r="E616" s="30"/>
      <c r="G616" s="13"/>
      <c r="J616" s="32"/>
      <c r="K616" s="32"/>
      <c r="L616" s="16"/>
    </row>
    <row r="617" customFormat="false" ht="15" hidden="false" customHeight="false" outlineLevel="0" collapsed="false">
      <c r="D617" s="13"/>
      <c r="E617" s="30"/>
      <c r="G617" s="13"/>
      <c r="J617" s="32"/>
      <c r="K617" s="32"/>
      <c r="L617" s="16"/>
    </row>
    <row r="618" customFormat="false" ht="15" hidden="false" customHeight="false" outlineLevel="0" collapsed="false">
      <c r="D618" s="13"/>
      <c r="E618" s="30"/>
      <c r="G618" s="13"/>
      <c r="J618" s="32"/>
      <c r="K618" s="32"/>
      <c r="L618" s="16"/>
    </row>
    <row r="619" customFormat="false" ht="15" hidden="false" customHeight="false" outlineLevel="0" collapsed="false">
      <c r="D619" s="13"/>
      <c r="E619" s="30"/>
      <c r="G619" s="13"/>
      <c r="J619" s="32"/>
      <c r="K619" s="32"/>
      <c r="L619" s="16"/>
    </row>
    <row r="620" customFormat="false" ht="15" hidden="false" customHeight="false" outlineLevel="0" collapsed="false">
      <c r="D620" s="13"/>
      <c r="E620" s="30"/>
      <c r="G620" s="13"/>
      <c r="J620" s="32"/>
      <c r="K620" s="32"/>
      <c r="L620" s="16"/>
    </row>
    <row r="621" customFormat="false" ht="15" hidden="false" customHeight="false" outlineLevel="0" collapsed="false">
      <c r="D621" s="13"/>
      <c r="E621" s="30"/>
      <c r="G621" s="13"/>
      <c r="J621" s="32"/>
      <c r="K621" s="32"/>
      <c r="L621" s="16"/>
    </row>
    <row r="622" customFormat="false" ht="15" hidden="false" customHeight="false" outlineLevel="0" collapsed="false">
      <c r="D622" s="13"/>
      <c r="E622" s="30"/>
      <c r="G622" s="13"/>
      <c r="J622" s="32"/>
      <c r="K622" s="32"/>
      <c r="L622" s="16"/>
    </row>
    <row r="623" customFormat="false" ht="15" hidden="false" customHeight="false" outlineLevel="0" collapsed="false">
      <c r="D623" s="13"/>
      <c r="E623" s="30"/>
      <c r="G623" s="13"/>
      <c r="J623" s="32"/>
      <c r="K623" s="32"/>
      <c r="L623" s="16"/>
    </row>
    <row r="624" customFormat="false" ht="15" hidden="false" customHeight="false" outlineLevel="0" collapsed="false">
      <c r="D624" s="13"/>
      <c r="E624" s="30"/>
      <c r="G624" s="13"/>
      <c r="J624" s="32"/>
      <c r="K624" s="32"/>
      <c r="L624" s="16"/>
    </row>
    <row r="625" customFormat="false" ht="15" hidden="false" customHeight="false" outlineLevel="0" collapsed="false">
      <c r="D625" s="13"/>
      <c r="E625" s="30"/>
      <c r="G625" s="13"/>
      <c r="J625" s="32"/>
      <c r="K625" s="32"/>
      <c r="L625" s="16"/>
    </row>
    <row r="626" customFormat="false" ht="15" hidden="false" customHeight="false" outlineLevel="0" collapsed="false">
      <c r="D626" s="13"/>
      <c r="E626" s="30"/>
    </row>
    <row r="627" customFormat="false" ht="15" hidden="false" customHeight="false" outlineLevel="0" collapsed="false">
      <c r="D627" s="13"/>
      <c r="E627" s="30"/>
    </row>
    <row r="628" customFormat="false" ht="15" hidden="false" customHeight="false" outlineLevel="0" collapsed="false">
      <c r="D628" s="13"/>
      <c r="E628" s="30"/>
    </row>
    <row r="629" customFormat="false" ht="15" hidden="false" customHeight="false" outlineLevel="0" collapsed="false">
      <c r="D629" s="13"/>
      <c r="E629" s="30"/>
      <c r="J629" s="32"/>
    </row>
    <row r="630" customFormat="false" ht="15" hidden="false" customHeight="false" outlineLevel="0" collapsed="false">
      <c r="D630" s="13"/>
      <c r="E630" s="30"/>
      <c r="J630" s="32"/>
    </row>
    <row r="631" customFormat="false" ht="15" hidden="false" customHeight="false" outlineLevel="0" collapsed="false">
      <c r="D631" s="13"/>
      <c r="E631" s="30"/>
      <c r="J631" s="32"/>
    </row>
    <row r="632" customFormat="false" ht="15" hidden="false" customHeight="false" outlineLevel="0" collapsed="false">
      <c r="D632" s="13"/>
      <c r="E632" s="30"/>
      <c r="J632" s="32"/>
    </row>
    <row r="633" customFormat="false" ht="15" hidden="false" customHeight="false" outlineLevel="0" collapsed="false">
      <c r="D633" s="13"/>
      <c r="E633" s="30"/>
      <c r="J633" s="32"/>
    </row>
    <row r="634" customFormat="false" ht="15" hidden="false" customHeight="false" outlineLevel="0" collapsed="false">
      <c r="D634" s="13"/>
      <c r="E634" s="30"/>
      <c r="J634" s="32"/>
    </row>
    <row r="635" customFormat="false" ht="15" hidden="false" customHeight="false" outlineLevel="0" collapsed="false">
      <c r="D635" s="13"/>
      <c r="E635" s="30"/>
      <c r="J635" s="32"/>
    </row>
    <row r="636" customFormat="false" ht="15" hidden="false" customHeight="false" outlineLevel="0" collapsed="false">
      <c r="D636" s="13"/>
      <c r="E636" s="30"/>
      <c r="J636" s="32"/>
    </row>
    <row r="637" customFormat="false" ht="15" hidden="false" customHeight="false" outlineLevel="0" collapsed="false">
      <c r="D637" s="13"/>
      <c r="E637" s="30"/>
      <c r="J637" s="32"/>
    </row>
    <row r="638" customFormat="false" ht="15" hidden="false" customHeight="false" outlineLevel="0" collapsed="false">
      <c r="D638" s="13"/>
      <c r="E638" s="30"/>
    </row>
    <row r="639" customFormat="false" ht="15" hidden="false" customHeight="false" outlineLevel="0" collapsed="false">
      <c r="D639" s="13"/>
      <c r="E639" s="30"/>
      <c r="J639" s="32"/>
    </row>
    <row r="640" customFormat="false" ht="15" hidden="false" customHeight="false" outlineLevel="0" collapsed="false">
      <c r="D640" s="13"/>
      <c r="E640" s="30"/>
      <c r="J640" s="32"/>
    </row>
    <row r="641" customFormat="false" ht="15" hidden="false" customHeight="false" outlineLevel="0" collapsed="false">
      <c r="D641" s="13"/>
      <c r="E641" s="30"/>
      <c r="J641" s="32"/>
    </row>
    <row r="642" customFormat="false" ht="15" hidden="false" customHeight="false" outlineLevel="0" collapsed="false">
      <c r="D642" s="13"/>
      <c r="E642" s="30"/>
      <c r="J642" s="32"/>
    </row>
    <row r="643" customFormat="false" ht="15" hidden="false" customHeight="false" outlineLevel="0" collapsed="false">
      <c r="D643" s="13"/>
      <c r="E643" s="30"/>
      <c r="J643" s="32"/>
    </row>
    <row r="644" customFormat="false" ht="15" hidden="false" customHeight="false" outlineLevel="0" collapsed="false">
      <c r="D644" s="13"/>
      <c r="E644" s="30"/>
      <c r="J644" s="32"/>
    </row>
    <row r="645" customFormat="false" ht="15" hidden="false" customHeight="false" outlineLevel="0" collapsed="false">
      <c r="D645" s="13"/>
      <c r="E645" s="30"/>
      <c r="J645" s="32"/>
    </row>
    <row r="646" customFormat="false" ht="15" hidden="false" customHeight="false" outlineLevel="0" collapsed="false">
      <c r="D646" s="13"/>
      <c r="E646" s="30"/>
      <c r="J646" s="32"/>
    </row>
    <row r="647" customFormat="false" ht="15" hidden="false" customHeight="false" outlineLevel="0" collapsed="false">
      <c r="D647" s="13"/>
      <c r="E647" s="30"/>
      <c r="J647" s="32"/>
    </row>
    <row r="648" customFormat="false" ht="15" hidden="false" customHeight="false" outlineLevel="0" collapsed="false">
      <c r="D648" s="13"/>
      <c r="E648" s="30"/>
      <c r="J648" s="32"/>
    </row>
    <row r="649" customFormat="false" ht="15" hidden="false" customHeight="false" outlineLevel="0" collapsed="false">
      <c r="D649" s="13"/>
      <c r="E649" s="30"/>
      <c r="J649" s="32"/>
    </row>
    <row r="650" customFormat="false" ht="15" hidden="false" customHeight="false" outlineLevel="0" collapsed="false">
      <c r="D650" s="13"/>
      <c r="E650" s="30"/>
      <c r="J650" s="32"/>
    </row>
    <row r="651" customFormat="false" ht="15" hidden="false" customHeight="false" outlineLevel="0" collapsed="false">
      <c r="D651" s="13"/>
      <c r="E651" s="30"/>
      <c r="J651" s="32"/>
    </row>
    <row r="652" customFormat="false" ht="15" hidden="false" customHeight="false" outlineLevel="0" collapsed="false">
      <c r="D652" s="13"/>
      <c r="E652" s="30"/>
      <c r="J652" s="32"/>
    </row>
    <row r="653" customFormat="false" ht="15" hidden="false" customHeight="false" outlineLevel="0" collapsed="false">
      <c r="D653" s="13"/>
      <c r="E653" s="30"/>
      <c r="J653" s="32"/>
    </row>
    <row r="654" customFormat="false" ht="15" hidden="false" customHeight="false" outlineLevel="0" collapsed="false">
      <c r="D654" s="13"/>
      <c r="E654" s="30"/>
    </row>
    <row r="655" customFormat="false" ht="15" hidden="false" customHeight="false" outlineLevel="0" collapsed="false">
      <c r="D655" s="13"/>
      <c r="E655" s="30"/>
      <c r="L655" s="16"/>
      <c r="M655" s="16"/>
      <c r="N655" s="16"/>
      <c r="O655" s="16"/>
      <c r="P655" s="16"/>
      <c r="Q655" s="16"/>
      <c r="R655" s="16"/>
      <c r="S655" s="16"/>
      <c r="T655" s="16"/>
      <c r="U655" s="16"/>
    </row>
    <row r="656" customFormat="false" ht="15" hidden="false" customHeight="false" outlineLevel="0" collapsed="false">
      <c r="D656" s="13"/>
      <c r="E656" s="30"/>
    </row>
    <row r="657" customFormat="false" ht="15" hidden="false" customHeight="false" outlineLevel="0" collapsed="false">
      <c r="D657" s="13"/>
      <c r="E657" s="30"/>
    </row>
    <row r="658" customFormat="false" ht="15" hidden="false" customHeight="false" outlineLevel="0" collapsed="false">
      <c r="D658" s="13"/>
      <c r="E658" s="30"/>
    </row>
    <row r="659" customFormat="false" ht="15" hidden="false" customHeight="false" outlineLevel="0" collapsed="false">
      <c r="D659" s="13"/>
      <c r="E659" s="30"/>
    </row>
    <row r="660" customFormat="false" ht="15" hidden="false" customHeight="false" outlineLevel="0" collapsed="false">
      <c r="D660" s="13"/>
      <c r="E660" s="30"/>
    </row>
    <row r="661" customFormat="false" ht="15" hidden="false" customHeight="false" outlineLevel="0" collapsed="false">
      <c r="D661" s="13"/>
      <c r="E661" s="30"/>
    </row>
    <row r="662" customFormat="false" ht="15" hidden="false" customHeight="false" outlineLevel="0" collapsed="false">
      <c r="D662" s="13"/>
      <c r="E662" s="30"/>
    </row>
    <row r="663" customFormat="false" ht="15" hidden="false" customHeight="false" outlineLevel="0" collapsed="false">
      <c r="D663" s="13"/>
      <c r="E663" s="30"/>
    </row>
    <row r="664" customFormat="false" ht="15" hidden="false" customHeight="false" outlineLevel="0" collapsed="false">
      <c r="D664" s="13"/>
      <c r="E664" s="30"/>
    </row>
    <row r="665" customFormat="false" ht="15" hidden="false" customHeight="false" outlineLevel="0" collapsed="false">
      <c r="D665" s="13"/>
      <c r="E665" s="30"/>
    </row>
    <row r="666" customFormat="false" ht="15" hidden="false" customHeight="false" outlineLevel="0" collapsed="false">
      <c r="D666" s="13"/>
      <c r="E666" s="30"/>
    </row>
    <row r="667" customFormat="false" ht="15" hidden="false" customHeight="false" outlineLevel="0" collapsed="false">
      <c r="D667" s="13"/>
      <c r="E667" s="30"/>
    </row>
    <row r="668" customFormat="false" ht="15" hidden="false" customHeight="false" outlineLevel="0" collapsed="false">
      <c r="D668" s="13"/>
      <c r="E668" s="30"/>
    </row>
    <row r="669" customFormat="false" ht="15" hidden="false" customHeight="false" outlineLevel="0" collapsed="false">
      <c r="D669" s="13"/>
      <c r="E669" s="30"/>
    </row>
    <row r="670" customFormat="false" ht="15" hidden="false" customHeight="false" outlineLevel="0" collapsed="false">
      <c r="D670" s="13"/>
      <c r="E670" s="30"/>
    </row>
    <row r="671" customFormat="false" ht="15" hidden="false" customHeight="false" outlineLevel="0" collapsed="false">
      <c r="D671" s="13"/>
      <c r="E671" s="30"/>
    </row>
    <row r="672" customFormat="false" ht="15" hidden="false" customHeight="false" outlineLevel="0" collapsed="false">
      <c r="D672" s="13"/>
      <c r="E672" s="30"/>
    </row>
    <row r="673" customFormat="false" ht="15" hidden="false" customHeight="false" outlineLevel="0" collapsed="false">
      <c r="D673" s="13"/>
      <c r="E673" s="30"/>
    </row>
    <row r="674" customFormat="false" ht="15" hidden="false" customHeight="false" outlineLevel="0" collapsed="false">
      <c r="D674" s="13"/>
      <c r="E674" s="30"/>
    </row>
    <row r="675" customFormat="false" ht="15" hidden="false" customHeight="false" outlineLevel="0" collapsed="false">
      <c r="D675" s="13"/>
      <c r="E675" s="30"/>
    </row>
    <row r="676" customFormat="false" ht="15" hidden="false" customHeight="false" outlineLevel="0" collapsed="false">
      <c r="D676" s="13"/>
      <c r="E676" s="30"/>
    </row>
    <row r="677" customFormat="false" ht="15" hidden="false" customHeight="false" outlineLevel="0" collapsed="false">
      <c r="D677" s="13"/>
      <c r="E677" s="30"/>
    </row>
    <row r="678" customFormat="false" ht="15" hidden="false" customHeight="false" outlineLevel="0" collapsed="false">
      <c r="D678" s="13"/>
      <c r="E678" s="30"/>
    </row>
    <row r="679" customFormat="false" ht="15" hidden="false" customHeight="false" outlineLevel="0" collapsed="false">
      <c r="D679" s="13"/>
      <c r="E679" s="30"/>
    </row>
    <row r="680" customFormat="false" ht="15" hidden="false" customHeight="false" outlineLevel="0" collapsed="false">
      <c r="D680" s="13"/>
      <c r="E680" s="30"/>
    </row>
    <row r="681" customFormat="false" ht="15" hidden="false" customHeight="false" outlineLevel="0" collapsed="false">
      <c r="D681" s="13"/>
      <c r="E681" s="30"/>
    </row>
    <row r="682" customFormat="false" ht="15" hidden="false" customHeight="false" outlineLevel="0" collapsed="false">
      <c r="D682" s="13"/>
      <c r="E682" s="30"/>
    </row>
    <row r="683" customFormat="false" ht="15" hidden="false" customHeight="false" outlineLevel="0" collapsed="false">
      <c r="D683" s="13"/>
      <c r="E683" s="30"/>
    </row>
    <row r="684" customFormat="false" ht="15" hidden="false" customHeight="false" outlineLevel="0" collapsed="false">
      <c r="D684" s="13"/>
      <c r="E684" s="30"/>
    </row>
    <row r="685" customFormat="false" ht="15" hidden="false" customHeight="false" outlineLevel="0" collapsed="false">
      <c r="D685" s="13"/>
      <c r="E685" s="30"/>
    </row>
    <row r="686" customFormat="false" ht="15" hidden="false" customHeight="false" outlineLevel="0" collapsed="false">
      <c r="D686" s="13"/>
      <c r="E686" s="30"/>
    </row>
    <row r="687" customFormat="false" ht="15" hidden="false" customHeight="false" outlineLevel="0" collapsed="false">
      <c r="D687" s="13"/>
      <c r="E687" s="30"/>
    </row>
    <row r="688" customFormat="false" ht="15" hidden="false" customHeight="false" outlineLevel="0" collapsed="false">
      <c r="D688" s="13"/>
      <c r="E688" s="30"/>
    </row>
    <row r="689" customFormat="false" ht="15" hidden="false" customHeight="false" outlineLevel="0" collapsed="false">
      <c r="D689" s="13"/>
      <c r="E689" s="30"/>
    </row>
    <row r="690" customFormat="false" ht="15" hidden="false" customHeight="false" outlineLevel="0" collapsed="false">
      <c r="D690" s="13"/>
      <c r="E690" s="30"/>
    </row>
    <row r="691" customFormat="false" ht="15" hidden="false" customHeight="false" outlineLevel="0" collapsed="false">
      <c r="D691" s="13"/>
      <c r="E691" s="30"/>
    </row>
    <row r="692" customFormat="false" ht="15" hidden="false" customHeight="false" outlineLevel="0" collapsed="false">
      <c r="D692" s="13"/>
      <c r="E692" s="30"/>
    </row>
    <row r="693" customFormat="false" ht="15" hidden="false" customHeight="false" outlineLevel="0" collapsed="false">
      <c r="D693" s="13"/>
      <c r="E693" s="30"/>
    </row>
    <row r="694" customFormat="false" ht="15" hidden="false" customHeight="false" outlineLevel="0" collapsed="false">
      <c r="D694" s="13"/>
      <c r="E694" s="30"/>
    </row>
    <row r="695" customFormat="false" ht="15" hidden="false" customHeight="false" outlineLevel="0" collapsed="false">
      <c r="D695" s="13"/>
      <c r="E695" s="30"/>
    </row>
    <row r="696" customFormat="false" ht="15" hidden="false" customHeight="false" outlineLevel="0" collapsed="false">
      <c r="D696" s="13"/>
      <c r="E696" s="30"/>
    </row>
    <row r="697" customFormat="false" ht="15" hidden="false" customHeight="false" outlineLevel="0" collapsed="false">
      <c r="D697" s="13"/>
      <c r="E697" s="30"/>
    </row>
    <row r="698" customFormat="false" ht="15" hidden="false" customHeight="false" outlineLevel="0" collapsed="false">
      <c r="D698" s="13"/>
      <c r="E698" s="30"/>
    </row>
    <row r="699" customFormat="false" ht="15" hidden="false" customHeight="false" outlineLevel="0" collapsed="false">
      <c r="D699" s="13"/>
      <c r="E699" s="30"/>
    </row>
    <row r="700" customFormat="false" ht="15" hidden="false" customHeight="false" outlineLevel="0" collapsed="false">
      <c r="D700" s="13"/>
      <c r="E700" s="30"/>
    </row>
    <row r="701" customFormat="false" ht="15" hidden="false" customHeight="false" outlineLevel="0" collapsed="false">
      <c r="D701" s="13"/>
      <c r="E701" s="30"/>
    </row>
    <row r="702" customFormat="false" ht="15" hidden="false" customHeight="false" outlineLevel="0" collapsed="false">
      <c r="D702" s="13"/>
      <c r="E702" s="30"/>
    </row>
    <row r="703" customFormat="false" ht="15" hidden="false" customHeight="false" outlineLevel="0" collapsed="false">
      <c r="D703" s="13"/>
      <c r="E703" s="30"/>
    </row>
    <row r="704" customFormat="false" ht="15" hidden="false" customHeight="false" outlineLevel="0" collapsed="false">
      <c r="D704" s="13"/>
      <c r="E704" s="30"/>
    </row>
    <row r="705" customFormat="false" ht="15" hidden="false" customHeight="false" outlineLevel="0" collapsed="false">
      <c r="D705" s="13"/>
      <c r="E705" s="30"/>
    </row>
    <row r="706" customFormat="false" ht="15" hidden="false" customHeight="false" outlineLevel="0" collapsed="false">
      <c r="D706" s="13"/>
      <c r="E706" s="30"/>
    </row>
    <row r="707" customFormat="false" ht="15" hidden="false" customHeight="false" outlineLevel="0" collapsed="false">
      <c r="D707" s="13"/>
      <c r="E707" s="30"/>
    </row>
    <row r="708" customFormat="false" ht="15" hidden="false" customHeight="false" outlineLevel="0" collapsed="false">
      <c r="D708" s="13"/>
      <c r="E708" s="30"/>
    </row>
    <row r="709" customFormat="false" ht="15" hidden="false" customHeight="false" outlineLevel="0" collapsed="false">
      <c r="D709" s="13"/>
      <c r="E709" s="30"/>
    </row>
    <row r="710" customFormat="false" ht="15" hidden="false" customHeight="false" outlineLevel="0" collapsed="false">
      <c r="D710" s="13"/>
      <c r="E710" s="30"/>
    </row>
    <row r="711" customFormat="false" ht="15" hidden="false" customHeight="false" outlineLevel="0" collapsed="false">
      <c r="D711" s="13"/>
      <c r="E711" s="30"/>
    </row>
    <row r="712" customFormat="false" ht="15" hidden="false" customHeight="false" outlineLevel="0" collapsed="false">
      <c r="D712" s="13"/>
      <c r="E712" s="30"/>
    </row>
    <row r="713" customFormat="false" ht="15" hidden="false" customHeight="false" outlineLevel="0" collapsed="false">
      <c r="D713" s="13"/>
      <c r="E713" s="30"/>
    </row>
    <row r="714" customFormat="false" ht="15" hidden="false" customHeight="false" outlineLevel="0" collapsed="false">
      <c r="D714" s="13"/>
      <c r="E714" s="30"/>
    </row>
    <row r="715" customFormat="false" ht="15" hidden="false" customHeight="false" outlineLevel="0" collapsed="false">
      <c r="D715" s="13"/>
      <c r="E715" s="30"/>
    </row>
    <row r="716" customFormat="false" ht="15" hidden="false" customHeight="false" outlineLevel="0" collapsed="false">
      <c r="D716" s="13"/>
      <c r="E716" s="30"/>
    </row>
    <row r="717" customFormat="false" ht="15" hidden="false" customHeight="false" outlineLevel="0" collapsed="false">
      <c r="D717" s="13"/>
      <c r="E717" s="30"/>
    </row>
    <row r="718" customFormat="false" ht="15" hidden="false" customHeight="false" outlineLevel="0" collapsed="false">
      <c r="D718" s="13"/>
      <c r="E718" s="30"/>
    </row>
    <row r="719" customFormat="false" ht="15" hidden="false" customHeight="false" outlineLevel="0" collapsed="false">
      <c r="D719" s="13"/>
      <c r="E719" s="30"/>
    </row>
    <row r="720" customFormat="false" ht="15" hidden="false" customHeight="false" outlineLevel="0" collapsed="false">
      <c r="D720" s="13"/>
      <c r="E720" s="30"/>
    </row>
    <row r="721" customFormat="false" ht="15" hidden="false" customHeight="false" outlineLevel="0" collapsed="false">
      <c r="D721" s="13"/>
      <c r="E721" s="30"/>
    </row>
    <row r="722" customFormat="false" ht="15" hidden="false" customHeight="false" outlineLevel="0" collapsed="false">
      <c r="D722" s="13"/>
      <c r="E722" s="30"/>
    </row>
    <row r="723" customFormat="false" ht="15" hidden="false" customHeight="false" outlineLevel="0" collapsed="false">
      <c r="D723" s="13"/>
      <c r="E723" s="30"/>
    </row>
    <row r="724" customFormat="false" ht="15" hidden="false" customHeight="false" outlineLevel="0" collapsed="false">
      <c r="D724" s="13"/>
      <c r="E724" s="30"/>
    </row>
    <row r="725" customFormat="false" ht="15" hidden="false" customHeight="false" outlineLevel="0" collapsed="false">
      <c r="D725" s="13"/>
      <c r="E725" s="30"/>
    </row>
    <row r="726" customFormat="false" ht="15" hidden="false" customHeight="false" outlineLevel="0" collapsed="false">
      <c r="D726" s="13"/>
      <c r="E726" s="30"/>
    </row>
    <row r="727" customFormat="false" ht="15" hidden="false" customHeight="false" outlineLevel="0" collapsed="false">
      <c r="D727" s="13"/>
      <c r="E727" s="30"/>
    </row>
    <row r="728" customFormat="false" ht="15" hidden="false" customHeight="false" outlineLevel="0" collapsed="false">
      <c r="D728" s="13"/>
      <c r="E728" s="30"/>
    </row>
    <row r="729" customFormat="false" ht="15" hidden="false" customHeight="false" outlineLevel="0" collapsed="false">
      <c r="D729" s="13"/>
      <c r="E729" s="30"/>
    </row>
    <row r="730" customFormat="false" ht="15" hidden="false" customHeight="false" outlineLevel="0" collapsed="false">
      <c r="D730" s="13"/>
      <c r="E730" s="30"/>
    </row>
    <row r="731" customFormat="false" ht="15" hidden="false" customHeight="false" outlineLevel="0" collapsed="false">
      <c r="D731" s="13"/>
      <c r="E731" s="30"/>
    </row>
    <row r="732" customFormat="false" ht="15" hidden="false" customHeight="false" outlineLevel="0" collapsed="false">
      <c r="D732" s="13"/>
      <c r="E732" s="30"/>
    </row>
    <row r="733" customFormat="false" ht="15" hidden="false" customHeight="false" outlineLevel="0" collapsed="false">
      <c r="D733" s="13"/>
      <c r="E733" s="30"/>
    </row>
    <row r="734" customFormat="false" ht="15" hidden="false" customHeight="false" outlineLevel="0" collapsed="false">
      <c r="D734" s="13"/>
      <c r="E734" s="30"/>
    </row>
    <row r="735" customFormat="false" ht="15" hidden="false" customHeight="false" outlineLevel="0" collapsed="false">
      <c r="D735" s="13"/>
      <c r="E735" s="30"/>
    </row>
    <row r="736" customFormat="false" ht="15" hidden="false" customHeight="false" outlineLevel="0" collapsed="false">
      <c r="D736" s="13"/>
      <c r="E736" s="30"/>
    </row>
    <row r="737" customFormat="false" ht="15" hidden="false" customHeight="false" outlineLevel="0" collapsed="false">
      <c r="D737" s="13"/>
      <c r="E737" s="30"/>
    </row>
    <row r="738" customFormat="false" ht="15" hidden="false" customHeight="false" outlineLevel="0" collapsed="false">
      <c r="D738" s="13"/>
      <c r="E738" s="30"/>
    </row>
    <row r="739" customFormat="false" ht="15" hidden="false" customHeight="false" outlineLevel="0" collapsed="false">
      <c r="D739" s="13"/>
      <c r="E739" s="30"/>
    </row>
    <row r="740" customFormat="false" ht="15" hidden="false" customHeight="false" outlineLevel="0" collapsed="false">
      <c r="D740" s="13"/>
      <c r="E740" s="30"/>
    </row>
    <row r="741" customFormat="false" ht="15" hidden="false" customHeight="false" outlineLevel="0" collapsed="false">
      <c r="D741" s="13"/>
      <c r="E741" s="30"/>
    </row>
    <row r="742" customFormat="false" ht="15" hidden="false" customHeight="false" outlineLevel="0" collapsed="false">
      <c r="D742" s="13"/>
      <c r="E742" s="30"/>
    </row>
    <row r="743" customFormat="false" ht="15" hidden="false" customHeight="false" outlineLevel="0" collapsed="false">
      <c r="D743" s="13"/>
      <c r="E743" s="30"/>
    </row>
    <row r="744" customFormat="false" ht="15" hidden="false" customHeight="false" outlineLevel="0" collapsed="false">
      <c r="D744" s="13"/>
      <c r="E744" s="30"/>
    </row>
    <row r="745" customFormat="false" ht="15" hidden="false" customHeight="false" outlineLevel="0" collapsed="false">
      <c r="D745" s="13"/>
      <c r="E745" s="30"/>
    </row>
    <row r="746" customFormat="false" ht="15" hidden="false" customHeight="false" outlineLevel="0" collapsed="false">
      <c r="D746" s="13"/>
      <c r="E746" s="30"/>
      <c r="I746" s="13"/>
    </row>
    <row r="747" customFormat="false" ht="15" hidden="false" customHeight="false" outlineLevel="0" collapsed="false">
      <c r="D747" s="13"/>
      <c r="E747" s="30"/>
      <c r="I747" s="13"/>
    </row>
    <row r="748" customFormat="false" ht="15" hidden="false" customHeight="false" outlineLevel="0" collapsed="false">
      <c r="D748" s="13"/>
      <c r="E748" s="30"/>
      <c r="I748" s="13"/>
    </row>
    <row r="749" customFormat="false" ht="15" hidden="false" customHeight="false" outlineLevel="0" collapsed="false">
      <c r="D749" s="13"/>
      <c r="E749" s="30"/>
      <c r="I749" s="13"/>
    </row>
    <row r="750" customFormat="false" ht="15" hidden="false" customHeight="false" outlineLevel="0" collapsed="false">
      <c r="D750" s="13"/>
      <c r="E750" s="30"/>
      <c r="I750" s="13"/>
    </row>
    <row r="751" customFormat="false" ht="15" hidden="false" customHeight="false" outlineLevel="0" collapsed="false">
      <c r="D751" s="13"/>
      <c r="E751" s="30"/>
      <c r="I751" s="13"/>
    </row>
    <row r="752" customFormat="false" ht="15" hidden="false" customHeight="false" outlineLevel="0" collapsed="false">
      <c r="D752" s="13"/>
      <c r="E752" s="30"/>
      <c r="I752" s="13"/>
    </row>
    <row r="753" customFormat="false" ht="15" hidden="false" customHeight="false" outlineLevel="0" collapsed="false">
      <c r="D753" s="13"/>
      <c r="E753" s="30"/>
      <c r="I753" s="13"/>
    </row>
    <row r="754" customFormat="false" ht="15" hidden="false" customHeight="false" outlineLevel="0" collapsed="false">
      <c r="D754" s="13"/>
      <c r="E754" s="30"/>
      <c r="I754" s="13"/>
    </row>
    <row r="755" customFormat="false" ht="15" hidden="false" customHeight="false" outlineLevel="0" collapsed="false">
      <c r="D755" s="13"/>
      <c r="E755" s="30"/>
      <c r="I755" s="13"/>
    </row>
    <row r="756" customFormat="false" ht="15" hidden="false" customHeight="false" outlineLevel="0" collapsed="false">
      <c r="D756" s="13"/>
      <c r="E756" s="30"/>
      <c r="I756" s="13"/>
    </row>
    <row r="757" customFormat="false" ht="15" hidden="false" customHeight="false" outlineLevel="0" collapsed="false">
      <c r="D757" s="13"/>
      <c r="E757" s="30"/>
      <c r="I757" s="13"/>
    </row>
    <row r="758" customFormat="false" ht="15" hidden="false" customHeight="false" outlineLevel="0" collapsed="false">
      <c r="D758" s="13"/>
      <c r="E758" s="30"/>
      <c r="I758" s="13"/>
    </row>
    <row r="759" customFormat="false" ht="15" hidden="false" customHeight="false" outlineLevel="0" collapsed="false">
      <c r="D759" s="13"/>
      <c r="E759" s="30"/>
    </row>
    <row r="760" customFormat="false" ht="15" hidden="false" customHeight="false" outlineLevel="0" collapsed="false">
      <c r="D760" s="13"/>
      <c r="E760" s="30"/>
    </row>
    <row r="761" customFormat="false" ht="15" hidden="false" customHeight="false" outlineLevel="0" collapsed="false">
      <c r="D761" s="13"/>
      <c r="E761" s="30"/>
    </row>
    <row r="762" customFormat="false" ht="15" hidden="false" customHeight="false" outlineLevel="0" collapsed="false">
      <c r="D762" s="13"/>
      <c r="E762" s="30"/>
    </row>
    <row r="763" customFormat="false" ht="15" hidden="false" customHeight="false" outlineLevel="0" collapsed="false">
      <c r="D763" s="13"/>
      <c r="E763" s="30"/>
    </row>
    <row r="764" customFormat="false" ht="15" hidden="false" customHeight="false" outlineLevel="0" collapsed="false">
      <c r="D764" s="13"/>
      <c r="E764" s="30"/>
    </row>
    <row r="765" customFormat="false" ht="15" hidden="false" customHeight="false" outlineLevel="0" collapsed="false">
      <c r="D765" s="13"/>
      <c r="E765" s="30"/>
    </row>
    <row r="766" customFormat="false" ht="15" hidden="false" customHeight="false" outlineLevel="0" collapsed="false">
      <c r="D766" s="13"/>
      <c r="E766" s="30"/>
    </row>
    <row r="767" customFormat="false" ht="15" hidden="false" customHeight="false" outlineLevel="0" collapsed="false">
      <c r="D767" s="13"/>
      <c r="E767" s="30"/>
    </row>
    <row r="768" customFormat="false" ht="15" hidden="false" customHeight="false" outlineLevel="0" collapsed="false">
      <c r="D768" s="13"/>
      <c r="E768" s="30"/>
    </row>
    <row r="769" customFormat="false" ht="15" hidden="false" customHeight="false" outlineLevel="0" collapsed="false">
      <c r="D769" s="13"/>
      <c r="E769" s="30"/>
    </row>
    <row r="770" customFormat="false" ht="15" hidden="false" customHeight="false" outlineLevel="0" collapsed="false">
      <c r="D770" s="13"/>
      <c r="E770" s="30"/>
    </row>
    <row r="771" customFormat="false" ht="15" hidden="false" customHeight="false" outlineLevel="0" collapsed="false">
      <c r="D771" s="13"/>
      <c r="E771" s="30"/>
    </row>
    <row r="772" customFormat="false" ht="15" hidden="false" customHeight="false" outlineLevel="0" collapsed="false">
      <c r="D772" s="13"/>
      <c r="E772" s="30"/>
    </row>
    <row r="773" customFormat="false" ht="15" hidden="false" customHeight="false" outlineLevel="0" collapsed="false">
      <c r="D773" s="13"/>
      <c r="E773" s="30"/>
    </row>
    <row r="774" customFormat="false" ht="15" hidden="false" customHeight="false" outlineLevel="0" collapsed="false">
      <c r="D774" s="13"/>
      <c r="E774" s="30"/>
    </row>
    <row r="775" customFormat="false" ht="15" hidden="false" customHeight="false" outlineLevel="0" collapsed="false">
      <c r="D775" s="13"/>
      <c r="E775" s="30"/>
    </row>
    <row r="776" customFormat="false" ht="15" hidden="false" customHeight="false" outlineLevel="0" collapsed="false">
      <c r="D776" s="13"/>
      <c r="E776" s="30"/>
    </row>
    <row r="777" customFormat="false" ht="15" hidden="false" customHeight="false" outlineLevel="0" collapsed="false">
      <c r="D777" s="13"/>
      <c r="E777" s="30"/>
    </row>
    <row r="778" customFormat="false" ht="15" hidden="false" customHeight="false" outlineLevel="0" collapsed="false">
      <c r="D778" s="13"/>
      <c r="E778" s="30"/>
    </row>
    <row r="779" customFormat="false" ht="15" hidden="false" customHeight="false" outlineLevel="0" collapsed="false">
      <c r="D779" s="13"/>
      <c r="E779" s="30"/>
    </row>
    <row r="780" customFormat="false" ht="15" hidden="false" customHeight="false" outlineLevel="0" collapsed="false">
      <c r="D780" s="13"/>
      <c r="E780" s="30"/>
    </row>
    <row r="781" customFormat="false" ht="15" hidden="false" customHeight="false" outlineLevel="0" collapsed="false">
      <c r="D781" s="13"/>
      <c r="E781" s="30"/>
    </row>
    <row r="782" customFormat="false" ht="15" hidden="false" customHeight="false" outlineLevel="0" collapsed="false">
      <c r="D782" s="13"/>
      <c r="E782" s="30"/>
    </row>
    <row r="783" customFormat="false" ht="15" hidden="false" customHeight="false" outlineLevel="0" collapsed="false">
      <c r="D783" s="13"/>
      <c r="E783" s="30"/>
    </row>
    <row r="784" customFormat="false" ht="15" hidden="false" customHeight="false" outlineLevel="0" collapsed="false">
      <c r="D784" s="13"/>
      <c r="E784" s="30"/>
    </row>
    <row r="785" customFormat="false" ht="15" hidden="false" customHeight="false" outlineLevel="0" collapsed="false">
      <c r="D785" s="13"/>
      <c r="E785" s="30"/>
    </row>
    <row r="786" customFormat="false" ht="15" hidden="false" customHeight="false" outlineLevel="0" collapsed="false">
      <c r="D786" s="13"/>
      <c r="E786" s="30"/>
    </row>
    <row r="787" customFormat="false" ht="15" hidden="false" customHeight="false" outlineLevel="0" collapsed="false">
      <c r="D787" s="13"/>
      <c r="E787" s="30"/>
    </row>
    <row r="788" customFormat="false" ht="15" hidden="false" customHeight="false" outlineLevel="0" collapsed="false">
      <c r="D788" s="13"/>
      <c r="E788" s="30"/>
    </row>
    <row r="789" customFormat="false" ht="15" hidden="false" customHeight="false" outlineLevel="0" collapsed="false">
      <c r="D789" s="13"/>
      <c r="E789" s="30"/>
    </row>
    <row r="790" customFormat="false" ht="15" hidden="false" customHeight="false" outlineLevel="0" collapsed="false">
      <c r="D790" s="13"/>
      <c r="E790" s="30"/>
    </row>
    <row r="791" customFormat="false" ht="15" hidden="false" customHeight="false" outlineLevel="0" collapsed="false">
      <c r="D791" s="13"/>
      <c r="E791" s="30"/>
    </row>
    <row r="792" customFormat="false" ht="15" hidden="false" customHeight="false" outlineLevel="0" collapsed="false">
      <c r="D792" s="13"/>
      <c r="E792" s="30"/>
    </row>
    <row r="793" customFormat="false" ht="15" hidden="false" customHeight="false" outlineLevel="0" collapsed="false">
      <c r="D793" s="13"/>
      <c r="E793" s="30"/>
    </row>
    <row r="794" customFormat="false" ht="15" hidden="false" customHeight="false" outlineLevel="0" collapsed="false">
      <c r="D794" s="13"/>
      <c r="E794" s="30"/>
    </row>
    <row r="795" customFormat="false" ht="15" hidden="false" customHeight="false" outlineLevel="0" collapsed="false">
      <c r="D795" s="13"/>
      <c r="E795" s="30"/>
    </row>
    <row r="796" customFormat="false" ht="15" hidden="false" customHeight="false" outlineLevel="0" collapsed="false">
      <c r="D796" s="13"/>
      <c r="E796" s="30"/>
    </row>
    <row r="797" customFormat="false" ht="15" hidden="false" customHeight="false" outlineLevel="0" collapsed="false">
      <c r="D797" s="13"/>
      <c r="E797" s="30"/>
    </row>
    <row r="798" customFormat="false" ht="15" hidden="false" customHeight="false" outlineLevel="0" collapsed="false">
      <c r="D798" s="13"/>
      <c r="E798" s="30"/>
    </row>
    <row r="799" customFormat="false" ht="15" hidden="false" customHeight="false" outlineLevel="0" collapsed="false">
      <c r="D799" s="13"/>
      <c r="E799" s="30"/>
    </row>
    <row r="800" customFormat="false" ht="15" hidden="false" customHeight="false" outlineLevel="0" collapsed="false">
      <c r="D800" s="13"/>
      <c r="E800" s="30"/>
    </row>
    <row r="801" customFormat="false" ht="15" hidden="false" customHeight="false" outlineLevel="0" collapsed="false">
      <c r="D801" s="13"/>
      <c r="E801" s="30"/>
    </row>
    <row r="802" customFormat="false" ht="15" hidden="false" customHeight="false" outlineLevel="0" collapsed="false">
      <c r="D802" s="13"/>
      <c r="E802" s="30"/>
    </row>
    <row r="803" customFormat="false" ht="15" hidden="false" customHeight="false" outlineLevel="0" collapsed="false">
      <c r="D803" s="13"/>
      <c r="E803" s="30"/>
    </row>
    <row r="804" customFormat="false" ht="15" hidden="false" customHeight="false" outlineLevel="0" collapsed="false">
      <c r="D804" s="13"/>
      <c r="E804" s="30"/>
    </row>
    <row r="805" customFormat="false" ht="15" hidden="false" customHeight="false" outlineLevel="0" collapsed="false">
      <c r="D805" s="13"/>
      <c r="E805" s="30"/>
    </row>
    <row r="806" customFormat="false" ht="15" hidden="false" customHeight="false" outlineLevel="0" collapsed="false">
      <c r="D806" s="13"/>
      <c r="E806" s="30"/>
    </row>
    <row r="807" customFormat="false" ht="15" hidden="false" customHeight="false" outlineLevel="0" collapsed="false">
      <c r="D807" s="13"/>
      <c r="E807" s="30"/>
    </row>
    <row r="808" customFormat="false" ht="15" hidden="false" customHeight="false" outlineLevel="0" collapsed="false">
      <c r="D808" s="13"/>
      <c r="E808" s="30"/>
    </row>
    <row r="809" customFormat="false" ht="15" hidden="false" customHeight="false" outlineLevel="0" collapsed="false">
      <c r="D809" s="13"/>
      <c r="E809" s="30"/>
    </row>
    <row r="810" customFormat="false" ht="15" hidden="false" customHeight="false" outlineLevel="0" collapsed="false">
      <c r="D810" s="13"/>
      <c r="E810" s="30"/>
    </row>
    <row r="811" customFormat="false" ht="15" hidden="false" customHeight="false" outlineLevel="0" collapsed="false">
      <c r="D811" s="13"/>
      <c r="E811" s="30"/>
    </row>
    <row r="812" customFormat="false" ht="15" hidden="false" customHeight="false" outlineLevel="0" collapsed="false">
      <c r="D812" s="13"/>
      <c r="E812" s="30"/>
    </row>
    <row r="813" customFormat="false" ht="15" hidden="false" customHeight="false" outlineLevel="0" collapsed="false">
      <c r="D813" s="13"/>
      <c r="E813" s="30"/>
    </row>
    <row r="814" customFormat="false" ht="15" hidden="false" customHeight="false" outlineLevel="0" collapsed="false">
      <c r="D814" s="13"/>
      <c r="E814" s="30"/>
    </row>
    <row r="815" customFormat="false" ht="15" hidden="false" customHeight="false" outlineLevel="0" collapsed="false">
      <c r="D815" s="13"/>
      <c r="E815" s="30"/>
    </row>
    <row r="816" customFormat="false" ht="15" hidden="false" customHeight="false" outlineLevel="0" collapsed="false">
      <c r="D816" s="13"/>
      <c r="E816" s="30"/>
    </row>
    <row r="817" customFormat="false" ht="15" hidden="false" customHeight="false" outlineLevel="0" collapsed="false">
      <c r="D817" s="13"/>
      <c r="E817" s="30"/>
    </row>
    <row r="818" customFormat="false" ht="15" hidden="false" customHeight="false" outlineLevel="0" collapsed="false">
      <c r="D818" s="13"/>
      <c r="E818" s="30"/>
    </row>
    <row r="819" customFormat="false" ht="15" hidden="false" customHeight="false" outlineLevel="0" collapsed="false">
      <c r="D819" s="13"/>
      <c r="E819" s="30"/>
    </row>
    <row r="820" customFormat="false" ht="15" hidden="false" customHeight="false" outlineLevel="0" collapsed="false">
      <c r="D820" s="13"/>
      <c r="E820" s="30"/>
    </row>
    <row r="821" customFormat="false" ht="15" hidden="false" customHeight="false" outlineLevel="0" collapsed="false">
      <c r="D821" s="13"/>
      <c r="E821" s="30"/>
    </row>
    <row r="822" customFormat="false" ht="15" hidden="false" customHeight="false" outlineLevel="0" collapsed="false">
      <c r="D822" s="13"/>
      <c r="E822" s="30"/>
    </row>
    <row r="823" customFormat="false" ht="15" hidden="false" customHeight="false" outlineLevel="0" collapsed="false">
      <c r="D823" s="13"/>
      <c r="E823" s="30"/>
    </row>
    <row r="824" customFormat="false" ht="15" hidden="false" customHeight="false" outlineLevel="0" collapsed="false">
      <c r="D824" s="13"/>
      <c r="E824" s="30"/>
    </row>
    <row r="825" customFormat="false" ht="15" hidden="false" customHeight="false" outlineLevel="0" collapsed="false">
      <c r="D825" s="13"/>
      <c r="E825" s="30"/>
    </row>
    <row r="826" customFormat="false" ht="15" hidden="false" customHeight="false" outlineLevel="0" collapsed="false">
      <c r="D826" s="13"/>
      <c r="E826" s="30"/>
    </row>
    <row r="827" customFormat="false" ht="15" hidden="false" customHeight="false" outlineLevel="0" collapsed="false">
      <c r="D827" s="13"/>
      <c r="E827" s="30"/>
    </row>
    <row r="828" customFormat="false" ht="15" hidden="false" customHeight="false" outlineLevel="0" collapsed="false">
      <c r="D828" s="13"/>
      <c r="E828" s="30"/>
    </row>
    <row r="829" customFormat="false" ht="15" hidden="false" customHeight="false" outlineLevel="0" collapsed="false">
      <c r="D829" s="13"/>
      <c r="E829" s="30"/>
    </row>
    <row r="830" customFormat="false" ht="15" hidden="false" customHeight="false" outlineLevel="0" collapsed="false">
      <c r="D830" s="13"/>
      <c r="E830" s="30"/>
    </row>
    <row r="831" customFormat="false" ht="15" hidden="false" customHeight="false" outlineLevel="0" collapsed="false">
      <c r="D831" s="13"/>
      <c r="E831" s="30"/>
    </row>
    <row r="832" customFormat="false" ht="15" hidden="false" customHeight="false" outlineLevel="0" collapsed="false">
      <c r="D832" s="13"/>
      <c r="E832" s="30"/>
    </row>
    <row r="833" customFormat="false" ht="15" hidden="false" customHeight="false" outlineLevel="0" collapsed="false">
      <c r="D833" s="13"/>
      <c r="E833" s="30"/>
    </row>
    <row r="834" customFormat="false" ht="15" hidden="false" customHeight="false" outlineLevel="0" collapsed="false">
      <c r="D834" s="13"/>
      <c r="E834" s="30"/>
    </row>
    <row r="835" customFormat="false" ht="15" hidden="false" customHeight="false" outlineLevel="0" collapsed="false">
      <c r="D835" s="13"/>
      <c r="E835" s="30"/>
    </row>
    <row r="836" customFormat="false" ht="15" hidden="false" customHeight="false" outlineLevel="0" collapsed="false">
      <c r="D836" s="13"/>
      <c r="E836" s="30"/>
    </row>
    <row r="837" customFormat="false" ht="15" hidden="false" customHeight="false" outlineLevel="0" collapsed="false">
      <c r="D837" s="13"/>
      <c r="E837" s="30"/>
    </row>
    <row r="838" customFormat="false" ht="15" hidden="false" customHeight="false" outlineLevel="0" collapsed="false">
      <c r="D838" s="13"/>
      <c r="E838" s="30"/>
    </row>
    <row r="839" customFormat="false" ht="15" hidden="false" customHeight="false" outlineLevel="0" collapsed="false">
      <c r="D839" s="13"/>
      <c r="E839" s="30"/>
    </row>
    <row r="840" customFormat="false" ht="15" hidden="false" customHeight="false" outlineLevel="0" collapsed="false">
      <c r="D840" s="13"/>
      <c r="E840" s="30"/>
    </row>
    <row r="841" customFormat="false" ht="15" hidden="false" customHeight="false" outlineLevel="0" collapsed="false">
      <c r="D841" s="13"/>
      <c r="E841" s="30"/>
    </row>
    <row r="842" customFormat="false" ht="15" hidden="false" customHeight="false" outlineLevel="0" collapsed="false">
      <c r="D842" s="13"/>
      <c r="E842" s="30"/>
    </row>
    <row r="843" customFormat="false" ht="15" hidden="false" customHeight="false" outlineLevel="0" collapsed="false">
      <c r="D843" s="13"/>
      <c r="E843" s="30"/>
    </row>
    <row r="844" customFormat="false" ht="15" hidden="false" customHeight="false" outlineLevel="0" collapsed="false">
      <c r="D844" s="13"/>
      <c r="E844" s="30"/>
    </row>
    <row r="845" customFormat="false" ht="15" hidden="false" customHeight="false" outlineLevel="0" collapsed="false">
      <c r="D845" s="13"/>
      <c r="E845" s="30"/>
    </row>
    <row r="846" customFormat="false" ht="15" hidden="false" customHeight="false" outlineLevel="0" collapsed="false">
      <c r="D846" s="13"/>
      <c r="E846" s="30"/>
    </row>
    <row r="847" customFormat="false" ht="15" hidden="false" customHeight="false" outlineLevel="0" collapsed="false">
      <c r="D847" s="13"/>
      <c r="E847" s="30"/>
    </row>
    <row r="848" customFormat="false" ht="15" hidden="false" customHeight="false" outlineLevel="0" collapsed="false">
      <c r="D848" s="13"/>
      <c r="E848" s="30"/>
    </row>
    <row r="849" customFormat="false" ht="15" hidden="false" customHeight="false" outlineLevel="0" collapsed="false">
      <c r="D849" s="13"/>
      <c r="E849" s="30"/>
    </row>
    <row r="850" customFormat="false" ht="15" hidden="false" customHeight="false" outlineLevel="0" collapsed="false">
      <c r="D850" s="13"/>
      <c r="E850" s="30"/>
    </row>
    <row r="851" customFormat="false" ht="15" hidden="false" customHeight="false" outlineLevel="0" collapsed="false">
      <c r="D851" s="13"/>
      <c r="E851" s="30"/>
    </row>
    <row r="852" customFormat="false" ht="15" hidden="false" customHeight="false" outlineLevel="0" collapsed="false">
      <c r="D852" s="13"/>
      <c r="E852" s="30"/>
    </row>
    <row r="853" customFormat="false" ht="15" hidden="false" customHeight="false" outlineLevel="0" collapsed="false">
      <c r="D853" s="13"/>
      <c r="E853" s="30"/>
    </row>
    <row r="854" customFormat="false" ht="15" hidden="false" customHeight="false" outlineLevel="0" collapsed="false">
      <c r="D854" s="13"/>
      <c r="E854" s="30"/>
    </row>
    <row r="855" customFormat="false" ht="15" hidden="false" customHeight="false" outlineLevel="0" collapsed="false">
      <c r="D855" s="13"/>
      <c r="E855" s="30"/>
    </row>
    <row r="856" customFormat="false" ht="15" hidden="false" customHeight="false" outlineLevel="0" collapsed="false">
      <c r="D856" s="13"/>
      <c r="E856" s="30"/>
    </row>
    <row r="857" customFormat="false" ht="15" hidden="false" customHeight="false" outlineLevel="0" collapsed="false">
      <c r="D857" s="13"/>
      <c r="E857" s="30"/>
    </row>
    <row r="858" customFormat="false" ht="15" hidden="false" customHeight="false" outlineLevel="0" collapsed="false">
      <c r="D858" s="13"/>
      <c r="E858" s="30"/>
    </row>
    <row r="859" customFormat="false" ht="15" hidden="false" customHeight="false" outlineLevel="0" collapsed="false">
      <c r="D859" s="13"/>
      <c r="E859" s="30"/>
    </row>
    <row r="860" customFormat="false" ht="15" hidden="false" customHeight="false" outlineLevel="0" collapsed="false">
      <c r="D860" s="13"/>
      <c r="E860" s="30"/>
    </row>
    <row r="861" customFormat="false" ht="15" hidden="false" customHeight="false" outlineLevel="0" collapsed="false">
      <c r="D861" s="13"/>
      <c r="E861" s="30"/>
    </row>
    <row r="862" customFormat="false" ht="15" hidden="false" customHeight="false" outlineLevel="0" collapsed="false">
      <c r="D862" s="13"/>
      <c r="E862" s="30"/>
    </row>
    <row r="863" customFormat="false" ht="15" hidden="false" customHeight="false" outlineLevel="0" collapsed="false">
      <c r="D863" s="13"/>
      <c r="E863" s="30"/>
    </row>
    <row r="864" customFormat="false" ht="15" hidden="false" customHeight="false" outlineLevel="0" collapsed="false">
      <c r="D864" s="13"/>
      <c r="E864" s="30"/>
    </row>
    <row r="865" customFormat="false" ht="15" hidden="false" customHeight="false" outlineLevel="0" collapsed="false">
      <c r="D865" s="13"/>
      <c r="E865" s="30"/>
    </row>
    <row r="866" customFormat="false" ht="15" hidden="false" customHeight="false" outlineLevel="0" collapsed="false">
      <c r="D866" s="13"/>
      <c r="E866" s="30"/>
    </row>
    <row r="867" customFormat="false" ht="15" hidden="false" customHeight="false" outlineLevel="0" collapsed="false">
      <c r="D867" s="13"/>
      <c r="E867" s="30"/>
    </row>
    <row r="868" customFormat="false" ht="15" hidden="false" customHeight="false" outlineLevel="0" collapsed="false">
      <c r="D868" s="13"/>
      <c r="E868" s="30"/>
    </row>
    <row r="869" customFormat="false" ht="15" hidden="false" customHeight="false" outlineLevel="0" collapsed="false">
      <c r="D869" s="13"/>
      <c r="E869" s="30"/>
    </row>
    <row r="870" customFormat="false" ht="15" hidden="false" customHeight="false" outlineLevel="0" collapsed="false">
      <c r="D870" s="13"/>
      <c r="E870" s="30"/>
    </row>
    <row r="871" customFormat="false" ht="15" hidden="false" customHeight="false" outlineLevel="0" collapsed="false">
      <c r="D871" s="13"/>
      <c r="E871" s="30"/>
    </row>
    <row r="872" customFormat="false" ht="15" hidden="false" customHeight="false" outlineLevel="0" collapsed="false">
      <c r="D872" s="13"/>
      <c r="E872" s="30"/>
    </row>
    <row r="873" customFormat="false" ht="15" hidden="false" customHeight="false" outlineLevel="0" collapsed="false">
      <c r="D873" s="13"/>
      <c r="E873" s="30"/>
    </row>
    <row r="874" customFormat="false" ht="15" hidden="false" customHeight="false" outlineLevel="0" collapsed="false">
      <c r="D874" s="13"/>
      <c r="E874" s="30"/>
    </row>
    <row r="875" customFormat="false" ht="15" hidden="false" customHeight="false" outlineLevel="0" collapsed="false">
      <c r="D875" s="13"/>
      <c r="E875" s="30"/>
    </row>
    <row r="876" customFormat="false" ht="15" hidden="false" customHeight="false" outlineLevel="0" collapsed="false">
      <c r="D876" s="13"/>
      <c r="E876" s="30"/>
    </row>
    <row r="877" customFormat="false" ht="15" hidden="false" customHeight="false" outlineLevel="0" collapsed="false">
      <c r="D877" s="13"/>
      <c r="E877" s="30"/>
    </row>
    <row r="878" customFormat="false" ht="15" hidden="false" customHeight="false" outlineLevel="0" collapsed="false">
      <c r="D878" s="13"/>
      <c r="E878" s="30"/>
    </row>
    <row r="879" customFormat="false" ht="15" hidden="false" customHeight="false" outlineLevel="0" collapsed="false">
      <c r="D879" s="13"/>
      <c r="E879" s="30"/>
    </row>
    <row r="880" customFormat="false" ht="15" hidden="false" customHeight="false" outlineLevel="0" collapsed="false">
      <c r="D880" s="13"/>
      <c r="E880" s="30"/>
      <c r="J880" s="37"/>
    </row>
    <row r="881" customFormat="false" ht="15" hidden="false" customHeight="false" outlineLevel="0" collapsed="false">
      <c r="D881" s="13"/>
      <c r="E881" s="30"/>
      <c r="J881" s="37"/>
    </row>
    <row r="882" customFormat="false" ht="15" hidden="false" customHeight="false" outlineLevel="0" collapsed="false">
      <c r="D882" s="13"/>
      <c r="E882" s="30"/>
      <c r="J882" s="37"/>
    </row>
    <row r="883" customFormat="false" ht="15" hidden="false" customHeight="false" outlineLevel="0" collapsed="false">
      <c r="D883" s="13"/>
      <c r="E883" s="30"/>
      <c r="J883" s="37"/>
    </row>
    <row r="884" customFormat="false" ht="15" hidden="false" customHeight="false" outlineLevel="0" collapsed="false">
      <c r="D884" s="13"/>
      <c r="E884" s="30"/>
      <c r="J884" s="37"/>
    </row>
    <row r="885" customFormat="false" ht="15" hidden="false" customHeight="false" outlineLevel="0" collapsed="false">
      <c r="D885" s="13"/>
      <c r="E885" s="30"/>
      <c r="J885" s="37"/>
    </row>
    <row r="886" customFormat="false" ht="15" hidden="false" customHeight="false" outlineLevel="0" collapsed="false">
      <c r="D886" s="13"/>
      <c r="E886" s="30"/>
      <c r="J886" s="37"/>
    </row>
    <row r="887" customFormat="false" ht="15" hidden="false" customHeight="false" outlineLevel="0" collapsed="false">
      <c r="D887" s="13"/>
      <c r="E887" s="30"/>
      <c r="J887" s="37"/>
    </row>
    <row r="888" customFormat="false" ht="15" hidden="false" customHeight="false" outlineLevel="0" collapsed="false">
      <c r="D888" s="13"/>
      <c r="E888" s="30"/>
      <c r="J888" s="37"/>
    </row>
    <row r="889" customFormat="false" ht="15" hidden="false" customHeight="false" outlineLevel="0" collapsed="false">
      <c r="D889" s="13"/>
      <c r="E889" s="30"/>
      <c r="J889" s="37"/>
    </row>
    <row r="890" customFormat="false" ht="15" hidden="false" customHeight="false" outlineLevel="0" collapsed="false">
      <c r="D890" s="13"/>
      <c r="E890" s="30"/>
    </row>
    <row r="891" customFormat="false" ht="15" hidden="false" customHeight="false" outlineLevel="0" collapsed="false">
      <c r="D891" s="13"/>
      <c r="E891" s="30"/>
    </row>
    <row r="892" customFormat="false" ht="15" hidden="false" customHeight="false" outlineLevel="0" collapsed="false">
      <c r="D892" s="13"/>
      <c r="E892" s="30"/>
    </row>
    <row r="893" customFormat="false" ht="15" hidden="false" customHeight="false" outlineLevel="0" collapsed="false">
      <c r="D893" s="13"/>
      <c r="E893" s="30"/>
    </row>
    <row r="894" customFormat="false" ht="15" hidden="false" customHeight="false" outlineLevel="0" collapsed="false">
      <c r="D894" s="13"/>
      <c r="E894" s="30"/>
    </row>
    <row r="895" customFormat="false" ht="15" hidden="false" customHeight="false" outlineLevel="0" collapsed="false">
      <c r="D895" s="13"/>
      <c r="E895" s="30"/>
    </row>
    <row r="896" customFormat="false" ht="15" hidden="false" customHeight="false" outlineLevel="0" collapsed="false">
      <c r="D896" s="13"/>
      <c r="E896" s="30"/>
    </row>
    <row r="897" customFormat="false" ht="15" hidden="false" customHeight="false" outlineLevel="0" collapsed="false">
      <c r="D897" s="13"/>
      <c r="E897" s="30"/>
    </row>
    <row r="898" customFormat="false" ht="15" hidden="false" customHeight="false" outlineLevel="0" collapsed="false">
      <c r="D898" s="13"/>
      <c r="E898" s="30"/>
    </row>
    <row r="899" customFormat="false" ht="15" hidden="false" customHeight="false" outlineLevel="0" collapsed="false">
      <c r="D899" s="13"/>
      <c r="E899" s="30"/>
    </row>
    <row r="900" customFormat="false" ht="15" hidden="false" customHeight="false" outlineLevel="0" collapsed="false">
      <c r="D900" s="13"/>
      <c r="E900" s="30"/>
    </row>
    <row r="901" customFormat="false" ht="15" hidden="false" customHeight="false" outlineLevel="0" collapsed="false">
      <c r="D901" s="13"/>
      <c r="E901" s="30"/>
    </row>
    <row r="902" customFormat="false" ht="15" hidden="false" customHeight="false" outlineLevel="0" collapsed="false">
      <c r="D902" s="13"/>
      <c r="E902" s="30"/>
    </row>
    <row r="903" customFormat="false" ht="15" hidden="false" customHeight="false" outlineLevel="0" collapsed="false">
      <c r="D903" s="13"/>
      <c r="E903" s="30"/>
    </row>
    <row r="904" customFormat="false" ht="15" hidden="false" customHeight="false" outlineLevel="0" collapsed="false">
      <c r="D904" s="13"/>
      <c r="E904" s="30"/>
    </row>
    <row r="905" customFormat="false" ht="15" hidden="false" customHeight="false" outlineLevel="0" collapsed="false">
      <c r="D905" s="13"/>
      <c r="E905" s="30"/>
    </row>
    <row r="906" customFormat="false" ht="15" hidden="false" customHeight="false" outlineLevel="0" collapsed="false">
      <c r="D906" s="13"/>
      <c r="E906" s="30"/>
    </row>
    <row r="907" customFormat="false" ht="15" hidden="false" customHeight="false" outlineLevel="0" collapsed="false">
      <c r="D907" s="13"/>
      <c r="E907" s="30"/>
    </row>
    <row r="908" customFormat="false" ht="15" hidden="false" customHeight="false" outlineLevel="0" collapsed="false">
      <c r="D908" s="13"/>
      <c r="E908" s="30"/>
    </row>
    <row r="909" customFormat="false" ht="15" hidden="false" customHeight="false" outlineLevel="0" collapsed="false">
      <c r="D909" s="13"/>
      <c r="E909" s="30"/>
    </row>
    <row r="910" customFormat="false" ht="15" hidden="false" customHeight="false" outlineLevel="0" collapsed="false">
      <c r="D910" s="13"/>
      <c r="E910" s="30"/>
    </row>
    <row r="911" customFormat="false" ht="15" hidden="false" customHeight="false" outlineLevel="0" collapsed="false">
      <c r="D911" s="13"/>
      <c r="E911" s="30"/>
    </row>
    <row r="912" customFormat="false" ht="15" hidden="false" customHeight="false" outlineLevel="0" collapsed="false">
      <c r="D912" s="13"/>
      <c r="E912" s="30"/>
    </row>
    <row r="913" customFormat="false" ht="15" hidden="false" customHeight="false" outlineLevel="0" collapsed="false">
      <c r="D913" s="13"/>
      <c r="E913" s="30"/>
    </row>
    <row r="914" customFormat="false" ht="15" hidden="false" customHeight="false" outlineLevel="0" collapsed="false">
      <c r="D914" s="13"/>
      <c r="E914" s="30"/>
    </row>
    <row r="915" customFormat="false" ht="15" hidden="false" customHeight="false" outlineLevel="0" collapsed="false">
      <c r="D915" s="13"/>
      <c r="E915" s="30"/>
    </row>
    <row r="916" customFormat="false" ht="15" hidden="false" customHeight="false" outlineLevel="0" collapsed="false">
      <c r="D916" s="13"/>
      <c r="E916" s="30"/>
    </row>
    <row r="917" customFormat="false" ht="15" hidden="false" customHeight="false" outlineLevel="0" collapsed="false">
      <c r="D917" s="13"/>
      <c r="E917" s="30"/>
    </row>
    <row r="918" customFormat="false" ht="15" hidden="false" customHeight="false" outlineLevel="0" collapsed="false">
      <c r="D918" s="13"/>
      <c r="E918" s="30"/>
    </row>
    <row r="919" customFormat="false" ht="15" hidden="false" customHeight="false" outlineLevel="0" collapsed="false">
      <c r="D919" s="13"/>
      <c r="E919" s="30"/>
    </row>
    <row r="920" customFormat="false" ht="15" hidden="false" customHeight="false" outlineLevel="0" collapsed="false">
      <c r="D920" s="13"/>
      <c r="E920" s="30"/>
    </row>
    <row r="921" customFormat="false" ht="15" hidden="false" customHeight="false" outlineLevel="0" collapsed="false">
      <c r="D921" s="13"/>
      <c r="E921" s="30"/>
    </row>
    <row r="922" customFormat="false" ht="15" hidden="false" customHeight="false" outlineLevel="0" collapsed="false">
      <c r="D922" s="13"/>
      <c r="E922" s="30"/>
    </row>
    <row r="923" customFormat="false" ht="15" hidden="false" customHeight="false" outlineLevel="0" collapsed="false">
      <c r="D923" s="13"/>
      <c r="E923" s="30"/>
    </row>
    <row r="924" customFormat="false" ht="15" hidden="false" customHeight="false" outlineLevel="0" collapsed="false">
      <c r="D924" s="13"/>
      <c r="E924" s="30"/>
    </row>
    <row r="925" customFormat="false" ht="15" hidden="false" customHeight="false" outlineLevel="0" collapsed="false">
      <c r="D925" s="13"/>
      <c r="E925" s="30"/>
    </row>
    <row r="926" customFormat="false" ht="15" hidden="false" customHeight="false" outlineLevel="0" collapsed="false">
      <c r="D926" s="13"/>
      <c r="E926" s="30"/>
    </row>
    <row r="927" customFormat="false" ht="15" hidden="false" customHeight="false" outlineLevel="0" collapsed="false">
      <c r="D927" s="13"/>
      <c r="E927" s="30"/>
    </row>
    <row r="928" customFormat="false" ht="15" hidden="false" customHeight="false" outlineLevel="0" collapsed="false">
      <c r="D928" s="13"/>
      <c r="E928" s="30"/>
    </row>
    <row r="929" customFormat="false" ht="15" hidden="false" customHeight="false" outlineLevel="0" collapsed="false">
      <c r="D929" s="13"/>
      <c r="E929" s="30"/>
    </row>
    <row r="930" customFormat="false" ht="15" hidden="false" customHeight="false" outlineLevel="0" collapsed="false">
      <c r="D930" s="13"/>
      <c r="E930" s="30"/>
    </row>
    <row r="931" customFormat="false" ht="15" hidden="false" customHeight="false" outlineLevel="0" collapsed="false">
      <c r="D931" s="13"/>
      <c r="E931" s="30"/>
    </row>
    <row r="932" customFormat="false" ht="15" hidden="false" customHeight="false" outlineLevel="0" collapsed="false">
      <c r="D932" s="13"/>
      <c r="E932" s="30"/>
    </row>
    <row r="933" customFormat="false" ht="15" hidden="false" customHeight="false" outlineLevel="0" collapsed="false">
      <c r="D933" s="13"/>
      <c r="E933" s="30"/>
    </row>
    <row r="934" customFormat="false" ht="15" hidden="false" customHeight="false" outlineLevel="0" collapsed="false">
      <c r="D934" s="13"/>
      <c r="E934" s="30"/>
    </row>
    <row r="935" customFormat="false" ht="15" hidden="false" customHeight="false" outlineLevel="0" collapsed="false">
      <c r="D935" s="13"/>
      <c r="E935" s="30"/>
    </row>
    <row r="936" customFormat="false" ht="15" hidden="false" customHeight="false" outlineLevel="0" collapsed="false">
      <c r="D936" s="13"/>
      <c r="E936" s="30"/>
    </row>
    <row r="937" customFormat="false" ht="15" hidden="false" customHeight="false" outlineLevel="0" collapsed="false">
      <c r="D937" s="13"/>
      <c r="E937" s="30"/>
    </row>
    <row r="938" customFormat="false" ht="15" hidden="false" customHeight="false" outlineLevel="0" collapsed="false">
      <c r="D938" s="13"/>
      <c r="E938" s="30"/>
    </row>
    <row r="939" customFormat="false" ht="15" hidden="false" customHeight="false" outlineLevel="0" collapsed="false">
      <c r="D939" s="13"/>
      <c r="E939" s="30"/>
    </row>
    <row r="940" customFormat="false" ht="15" hidden="false" customHeight="false" outlineLevel="0" collapsed="false">
      <c r="D940" s="13"/>
      <c r="E940" s="30"/>
    </row>
    <row r="941" customFormat="false" ht="15" hidden="false" customHeight="false" outlineLevel="0" collapsed="false">
      <c r="D941" s="13"/>
      <c r="E941" s="30"/>
    </row>
    <row r="942" customFormat="false" ht="15" hidden="false" customHeight="false" outlineLevel="0" collapsed="false">
      <c r="D942" s="13"/>
      <c r="E942" s="30"/>
    </row>
    <row r="943" customFormat="false" ht="15" hidden="false" customHeight="false" outlineLevel="0" collapsed="false">
      <c r="D943" s="13"/>
      <c r="E943" s="30"/>
    </row>
    <row r="944" customFormat="false" ht="15" hidden="false" customHeight="false" outlineLevel="0" collapsed="false">
      <c r="D944" s="13"/>
      <c r="E944" s="30"/>
    </row>
    <row r="945" customFormat="false" ht="15" hidden="false" customHeight="false" outlineLevel="0" collapsed="false">
      <c r="D945" s="13"/>
      <c r="E945" s="30"/>
    </row>
    <row r="946" customFormat="false" ht="15" hidden="false" customHeight="false" outlineLevel="0" collapsed="false">
      <c r="D946" s="13"/>
      <c r="E946" s="30"/>
    </row>
    <row r="947" customFormat="false" ht="15" hidden="false" customHeight="false" outlineLevel="0" collapsed="false">
      <c r="D947" s="13"/>
      <c r="E947" s="30"/>
    </row>
    <row r="948" customFormat="false" ht="15" hidden="false" customHeight="false" outlineLevel="0" collapsed="false">
      <c r="D948" s="13"/>
      <c r="E948" s="30"/>
    </row>
    <row r="949" customFormat="false" ht="15" hidden="false" customHeight="false" outlineLevel="0" collapsed="false">
      <c r="D949" s="13"/>
      <c r="E949" s="30"/>
    </row>
    <row r="950" customFormat="false" ht="15" hidden="false" customHeight="false" outlineLevel="0" collapsed="false">
      <c r="D950" s="13"/>
      <c r="E950" s="30"/>
    </row>
    <row r="951" customFormat="false" ht="15" hidden="false" customHeight="false" outlineLevel="0" collapsed="false">
      <c r="D951" s="13"/>
      <c r="E951" s="30"/>
    </row>
    <row r="952" customFormat="false" ht="15" hidden="false" customHeight="false" outlineLevel="0" collapsed="false">
      <c r="D952" s="13"/>
      <c r="E952" s="30"/>
    </row>
    <row r="953" customFormat="false" ht="15" hidden="false" customHeight="false" outlineLevel="0" collapsed="false">
      <c r="D953" s="13"/>
      <c r="E953" s="30"/>
    </row>
    <row r="954" customFormat="false" ht="15" hidden="false" customHeight="false" outlineLevel="0" collapsed="false">
      <c r="D954" s="13"/>
      <c r="E954" s="30"/>
    </row>
    <row r="955" customFormat="false" ht="15" hidden="false" customHeight="false" outlineLevel="0" collapsed="false">
      <c r="D955" s="13"/>
      <c r="E955" s="30"/>
    </row>
    <row r="956" customFormat="false" ht="15" hidden="false" customHeight="false" outlineLevel="0" collapsed="false">
      <c r="D956" s="13"/>
      <c r="E956" s="30"/>
    </row>
    <row r="957" customFormat="false" ht="15" hidden="false" customHeight="false" outlineLevel="0" collapsed="false">
      <c r="D957" s="13"/>
      <c r="E957" s="30"/>
    </row>
    <row r="958" customFormat="false" ht="15" hidden="false" customHeight="false" outlineLevel="0" collapsed="false">
      <c r="D958" s="13"/>
      <c r="E958" s="30"/>
    </row>
    <row r="959" customFormat="false" ht="15" hidden="false" customHeight="false" outlineLevel="0" collapsed="false">
      <c r="D959" s="13"/>
      <c r="E959" s="30"/>
    </row>
    <row r="960" customFormat="false" ht="15" hidden="false" customHeight="false" outlineLevel="0" collapsed="false">
      <c r="D960" s="13"/>
      <c r="E960" s="30"/>
    </row>
    <row r="961" customFormat="false" ht="15" hidden="false" customHeight="false" outlineLevel="0" collapsed="false">
      <c r="D961" s="13"/>
      <c r="E961" s="30"/>
    </row>
    <row r="962" customFormat="false" ht="15" hidden="false" customHeight="false" outlineLevel="0" collapsed="false">
      <c r="D962" s="13"/>
      <c r="E962" s="30"/>
    </row>
    <row r="963" customFormat="false" ht="15" hidden="false" customHeight="false" outlineLevel="0" collapsed="false">
      <c r="D963" s="13"/>
      <c r="E963" s="30"/>
    </row>
    <row r="964" customFormat="false" ht="15" hidden="false" customHeight="false" outlineLevel="0" collapsed="false">
      <c r="D964" s="13"/>
      <c r="E964" s="30"/>
    </row>
    <row r="965" customFormat="false" ht="15" hidden="false" customHeight="false" outlineLevel="0" collapsed="false">
      <c r="D965" s="13"/>
      <c r="E965" s="30"/>
    </row>
    <row r="966" customFormat="false" ht="15" hidden="false" customHeight="false" outlineLevel="0" collapsed="false">
      <c r="D966" s="13"/>
      <c r="E966" s="30"/>
    </row>
    <row r="967" customFormat="false" ht="15" hidden="false" customHeight="false" outlineLevel="0" collapsed="false">
      <c r="D967" s="13"/>
      <c r="E967" s="30"/>
    </row>
    <row r="968" customFormat="false" ht="15" hidden="false" customHeight="false" outlineLevel="0" collapsed="false">
      <c r="D968" s="13"/>
      <c r="E968" s="30"/>
    </row>
    <row r="969" customFormat="false" ht="15" hidden="false" customHeight="false" outlineLevel="0" collapsed="false">
      <c r="D969" s="13"/>
      <c r="E969" s="30"/>
    </row>
    <row r="970" customFormat="false" ht="15" hidden="false" customHeight="false" outlineLevel="0" collapsed="false">
      <c r="D970" s="13"/>
      <c r="E970" s="30"/>
    </row>
    <row r="971" customFormat="false" ht="15" hidden="false" customHeight="false" outlineLevel="0" collapsed="false">
      <c r="D971" s="13"/>
      <c r="E971" s="30"/>
    </row>
    <row r="972" customFormat="false" ht="15" hidden="false" customHeight="false" outlineLevel="0" collapsed="false">
      <c r="D972" s="13"/>
      <c r="E972" s="30"/>
    </row>
    <row r="973" customFormat="false" ht="15" hidden="false" customHeight="false" outlineLevel="0" collapsed="false">
      <c r="D973" s="13"/>
      <c r="E973" s="30"/>
    </row>
    <row r="974" customFormat="false" ht="15" hidden="false" customHeight="false" outlineLevel="0" collapsed="false">
      <c r="D974" s="13"/>
      <c r="E974" s="30"/>
    </row>
    <row r="975" customFormat="false" ht="15" hidden="false" customHeight="false" outlineLevel="0" collapsed="false">
      <c r="D975" s="13"/>
      <c r="E975" s="30"/>
    </row>
    <row r="976" customFormat="false" ht="15" hidden="false" customHeight="false" outlineLevel="0" collapsed="false">
      <c r="D976" s="13"/>
      <c r="E976" s="30"/>
    </row>
    <row r="977" customFormat="false" ht="15" hidden="false" customHeight="false" outlineLevel="0" collapsed="false">
      <c r="D977" s="13"/>
      <c r="E977" s="30"/>
    </row>
    <row r="978" customFormat="false" ht="15" hidden="false" customHeight="false" outlineLevel="0" collapsed="false">
      <c r="D978" s="13"/>
      <c r="E978" s="30"/>
    </row>
    <row r="979" customFormat="false" ht="15" hidden="false" customHeight="false" outlineLevel="0" collapsed="false">
      <c r="D979" s="13"/>
      <c r="E979" s="30"/>
    </row>
    <row r="980" customFormat="false" ht="15" hidden="false" customHeight="false" outlineLevel="0" collapsed="false">
      <c r="D980" s="13"/>
      <c r="E980" s="30"/>
    </row>
    <row r="981" customFormat="false" ht="15" hidden="false" customHeight="false" outlineLevel="0" collapsed="false">
      <c r="D981" s="13"/>
      <c r="E981" s="30"/>
    </row>
    <row r="982" customFormat="false" ht="15" hidden="false" customHeight="false" outlineLevel="0" collapsed="false">
      <c r="D982" s="13"/>
      <c r="E982" s="30"/>
    </row>
    <row r="983" customFormat="false" ht="15" hidden="false" customHeight="false" outlineLevel="0" collapsed="false">
      <c r="D983" s="13"/>
      <c r="E983" s="30"/>
    </row>
    <row r="984" customFormat="false" ht="15" hidden="false" customHeight="false" outlineLevel="0" collapsed="false">
      <c r="D984" s="13"/>
      <c r="E984" s="30"/>
    </row>
    <row r="985" customFormat="false" ht="15" hidden="false" customHeight="false" outlineLevel="0" collapsed="false">
      <c r="D985" s="13"/>
      <c r="E985" s="30"/>
    </row>
    <row r="986" customFormat="false" ht="15" hidden="false" customHeight="false" outlineLevel="0" collapsed="false">
      <c r="D986" s="13"/>
      <c r="E986" s="30"/>
    </row>
    <row r="987" customFormat="false" ht="15" hidden="false" customHeight="false" outlineLevel="0" collapsed="false">
      <c r="D987" s="13"/>
      <c r="E987" s="30"/>
    </row>
    <row r="988" customFormat="false" ht="15" hidden="false" customHeight="false" outlineLevel="0" collapsed="false">
      <c r="D988" s="13"/>
      <c r="E988" s="30"/>
    </row>
    <row r="989" customFormat="false" ht="15" hidden="false" customHeight="false" outlineLevel="0" collapsed="false">
      <c r="D989" s="13"/>
      <c r="E989" s="30"/>
    </row>
    <row r="990" customFormat="false" ht="15" hidden="false" customHeight="false" outlineLevel="0" collapsed="false">
      <c r="D990" s="13"/>
      <c r="E990" s="30"/>
    </row>
    <row r="991" customFormat="false" ht="15" hidden="false" customHeight="false" outlineLevel="0" collapsed="false">
      <c r="D991" s="13"/>
      <c r="E991" s="30"/>
    </row>
    <row r="992" customFormat="false" ht="15" hidden="false" customHeight="false" outlineLevel="0" collapsed="false">
      <c r="D992" s="13"/>
      <c r="E992" s="30"/>
    </row>
    <row r="993" customFormat="false" ht="15" hidden="false" customHeight="false" outlineLevel="0" collapsed="false">
      <c r="D993" s="13"/>
      <c r="E993" s="30"/>
    </row>
    <row r="994" customFormat="false" ht="15" hidden="false" customHeight="false" outlineLevel="0" collapsed="false">
      <c r="D994" s="13"/>
      <c r="E994" s="30"/>
    </row>
    <row r="995" customFormat="false" ht="15" hidden="false" customHeight="false" outlineLevel="0" collapsed="false">
      <c r="D995" s="13"/>
      <c r="E995" s="30"/>
    </row>
    <row r="996" customFormat="false" ht="15" hidden="false" customHeight="false" outlineLevel="0" collapsed="false">
      <c r="D996" s="13"/>
      <c r="E996" s="30"/>
    </row>
    <row r="997" customFormat="false" ht="15" hidden="false" customHeight="false" outlineLevel="0" collapsed="false">
      <c r="D997" s="13"/>
      <c r="E997" s="30"/>
    </row>
    <row r="998" customFormat="false" ht="15" hidden="false" customHeight="false" outlineLevel="0" collapsed="false">
      <c r="D998" s="13"/>
      <c r="E998" s="30"/>
    </row>
    <row r="999" customFormat="false" ht="15" hidden="false" customHeight="false" outlineLevel="0" collapsed="false">
      <c r="D999" s="13"/>
      <c r="E999" s="30"/>
    </row>
    <row r="1000" customFormat="false" ht="15" hidden="false" customHeight="false" outlineLevel="0" collapsed="false">
      <c r="D1000" s="13"/>
      <c r="E1000" s="30"/>
    </row>
    <row r="1001" customFormat="false" ht="15" hidden="false" customHeight="false" outlineLevel="0" collapsed="false">
      <c r="D1001" s="13"/>
      <c r="E1001" s="30"/>
    </row>
    <row r="1002" customFormat="false" ht="15" hidden="false" customHeight="false" outlineLevel="0" collapsed="false">
      <c r="D1002" s="13"/>
      <c r="E1002" s="30"/>
    </row>
    <row r="1003" customFormat="false" ht="15" hidden="false" customHeight="false" outlineLevel="0" collapsed="false">
      <c r="D1003" s="13"/>
      <c r="E1003" s="30"/>
    </row>
    <row r="1004" customFormat="false" ht="15" hidden="false" customHeight="false" outlineLevel="0" collapsed="false">
      <c r="D1004" s="13"/>
      <c r="E1004" s="30"/>
    </row>
    <row r="1005" customFormat="false" ht="15" hidden="false" customHeight="false" outlineLevel="0" collapsed="false">
      <c r="D1005" s="13"/>
      <c r="E1005" s="30"/>
    </row>
    <row r="1006" customFormat="false" ht="15" hidden="false" customHeight="false" outlineLevel="0" collapsed="false">
      <c r="D1006" s="13"/>
      <c r="E1006" s="30"/>
    </row>
    <row r="1007" customFormat="false" ht="15" hidden="false" customHeight="false" outlineLevel="0" collapsed="false">
      <c r="D1007" s="13"/>
      <c r="E1007" s="30"/>
    </row>
    <row r="1008" customFormat="false" ht="15" hidden="false" customHeight="false" outlineLevel="0" collapsed="false">
      <c r="D1008" s="13"/>
      <c r="E1008" s="30"/>
    </row>
    <row r="1009" customFormat="false" ht="15" hidden="false" customHeight="false" outlineLevel="0" collapsed="false">
      <c r="D1009" s="13"/>
      <c r="E1009" s="30"/>
    </row>
    <row r="1010" customFormat="false" ht="15" hidden="false" customHeight="false" outlineLevel="0" collapsed="false">
      <c r="D1010" s="13"/>
      <c r="E1010" s="30"/>
    </row>
    <row r="1011" customFormat="false" ht="15" hidden="false" customHeight="false" outlineLevel="0" collapsed="false">
      <c r="D1011" s="13"/>
      <c r="E1011" s="30"/>
    </row>
    <row r="1012" customFormat="false" ht="15" hidden="false" customHeight="false" outlineLevel="0" collapsed="false">
      <c r="D1012" s="13"/>
      <c r="E1012" s="30"/>
    </row>
    <row r="1013" customFormat="false" ht="15" hidden="false" customHeight="false" outlineLevel="0" collapsed="false">
      <c r="D1013" s="13"/>
      <c r="E1013" s="30"/>
    </row>
    <row r="1014" customFormat="false" ht="15" hidden="false" customHeight="false" outlineLevel="0" collapsed="false">
      <c r="D1014" s="13"/>
      <c r="E1014" s="30"/>
    </row>
    <row r="1015" customFormat="false" ht="15" hidden="false" customHeight="false" outlineLevel="0" collapsed="false">
      <c r="D1015" s="13"/>
      <c r="E1015" s="30"/>
    </row>
    <row r="1016" customFormat="false" ht="15" hidden="false" customHeight="false" outlineLevel="0" collapsed="false">
      <c r="D1016" s="13"/>
      <c r="E1016" s="30"/>
    </row>
    <row r="1017" customFormat="false" ht="15" hidden="false" customHeight="false" outlineLevel="0" collapsed="false">
      <c r="D1017" s="13"/>
      <c r="E1017" s="30"/>
    </row>
    <row r="1018" customFormat="false" ht="15" hidden="false" customHeight="false" outlineLevel="0" collapsed="false">
      <c r="D1018" s="13"/>
      <c r="E1018" s="30"/>
    </row>
    <row r="1019" customFormat="false" ht="15" hidden="false" customHeight="false" outlineLevel="0" collapsed="false">
      <c r="D1019" s="13"/>
      <c r="E1019" s="30"/>
    </row>
    <row r="1020" customFormat="false" ht="15" hidden="false" customHeight="false" outlineLevel="0" collapsed="false">
      <c r="D1020" s="13"/>
      <c r="E1020" s="30"/>
    </row>
    <row r="1021" customFormat="false" ht="15" hidden="false" customHeight="false" outlineLevel="0" collapsed="false">
      <c r="D1021" s="13"/>
      <c r="E1021" s="30"/>
    </row>
    <row r="1022" customFormat="false" ht="15" hidden="false" customHeight="false" outlineLevel="0" collapsed="false">
      <c r="D1022" s="13"/>
      <c r="E1022" s="30"/>
    </row>
    <row r="1023" customFormat="false" ht="15" hidden="false" customHeight="false" outlineLevel="0" collapsed="false">
      <c r="D1023" s="13"/>
      <c r="E1023" s="30"/>
    </row>
    <row r="1024" customFormat="false" ht="15" hidden="false" customHeight="false" outlineLevel="0" collapsed="false">
      <c r="D1024" s="13"/>
      <c r="E1024" s="30"/>
    </row>
    <row r="1025" customFormat="false" ht="15" hidden="false" customHeight="false" outlineLevel="0" collapsed="false">
      <c r="D1025" s="13"/>
      <c r="E1025" s="30"/>
    </row>
    <row r="1026" customFormat="false" ht="15" hidden="false" customHeight="false" outlineLevel="0" collapsed="false">
      <c r="D1026" s="13"/>
      <c r="E1026" s="30"/>
    </row>
    <row r="1027" customFormat="false" ht="15" hidden="false" customHeight="false" outlineLevel="0" collapsed="false">
      <c r="D1027" s="13"/>
      <c r="E1027" s="30"/>
    </row>
    <row r="1028" customFormat="false" ht="15" hidden="false" customHeight="false" outlineLevel="0" collapsed="false">
      <c r="D1028" s="13"/>
      <c r="E1028" s="30"/>
    </row>
    <row r="1029" customFormat="false" ht="15" hidden="false" customHeight="false" outlineLevel="0" collapsed="false">
      <c r="D1029" s="13"/>
      <c r="E1029" s="30"/>
    </row>
    <row r="1030" customFormat="false" ht="15" hidden="false" customHeight="false" outlineLevel="0" collapsed="false">
      <c r="D1030" s="13"/>
      <c r="E1030" s="30"/>
    </row>
    <row r="1031" customFormat="false" ht="15" hidden="false" customHeight="false" outlineLevel="0" collapsed="false">
      <c r="D1031" s="13"/>
      <c r="E1031" s="30"/>
    </row>
    <row r="1032" customFormat="false" ht="15" hidden="false" customHeight="false" outlineLevel="0" collapsed="false">
      <c r="D1032" s="13"/>
      <c r="E1032" s="30"/>
    </row>
    <row r="1033" customFormat="false" ht="15" hidden="false" customHeight="false" outlineLevel="0" collapsed="false">
      <c r="D1033" s="13"/>
      <c r="E1033" s="30"/>
    </row>
    <row r="1034" customFormat="false" ht="15" hidden="false" customHeight="false" outlineLevel="0" collapsed="false">
      <c r="D1034" s="13"/>
      <c r="E1034" s="30"/>
    </row>
    <row r="1035" customFormat="false" ht="15" hidden="false" customHeight="false" outlineLevel="0" collapsed="false">
      <c r="D1035" s="13"/>
      <c r="E1035" s="30"/>
    </row>
    <row r="1036" customFormat="false" ht="15" hidden="false" customHeight="false" outlineLevel="0" collapsed="false">
      <c r="D1036" s="13"/>
      <c r="E1036" s="30"/>
    </row>
    <row r="1037" customFormat="false" ht="15" hidden="false" customHeight="false" outlineLevel="0" collapsed="false">
      <c r="D1037" s="13"/>
      <c r="E1037" s="30"/>
    </row>
    <row r="1038" customFormat="false" ht="15" hidden="false" customHeight="false" outlineLevel="0" collapsed="false">
      <c r="D1038" s="13"/>
      <c r="E1038" s="30"/>
    </row>
    <row r="1039" customFormat="false" ht="15" hidden="false" customHeight="false" outlineLevel="0" collapsed="false">
      <c r="D1039" s="13"/>
      <c r="E1039" s="30"/>
    </row>
    <row r="1040" customFormat="false" ht="15" hidden="false" customHeight="false" outlineLevel="0" collapsed="false">
      <c r="D1040" s="13"/>
      <c r="E1040" s="30"/>
    </row>
    <row r="1041" customFormat="false" ht="15" hidden="false" customHeight="false" outlineLevel="0" collapsed="false">
      <c r="D1041" s="13"/>
      <c r="E1041" s="30"/>
    </row>
    <row r="1042" customFormat="false" ht="15" hidden="false" customHeight="false" outlineLevel="0" collapsed="false">
      <c r="D1042" s="13"/>
      <c r="E1042" s="30"/>
    </row>
    <row r="1043" customFormat="false" ht="15" hidden="false" customHeight="false" outlineLevel="0" collapsed="false">
      <c r="D1043" s="13"/>
      <c r="E1043" s="30"/>
    </row>
    <row r="1044" customFormat="false" ht="15" hidden="false" customHeight="false" outlineLevel="0" collapsed="false">
      <c r="D1044" s="13"/>
      <c r="E1044" s="30"/>
    </row>
    <row r="1045" customFormat="false" ht="15" hidden="false" customHeight="false" outlineLevel="0" collapsed="false">
      <c r="D1045" s="13"/>
      <c r="E1045" s="30"/>
    </row>
    <row r="1046" customFormat="false" ht="15" hidden="false" customHeight="false" outlineLevel="0" collapsed="false">
      <c r="D1046" s="13"/>
      <c r="E1046" s="30"/>
    </row>
    <row r="1047" customFormat="false" ht="15" hidden="false" customHeight="false" outlineLevel="0" collapsed="false">
      <c r="D1047" s="13"/>
      <c r="E1047" s="30"/>
    </row>
    <row r="1048" customFormat="false" ht="15" hidden="false" customHeight="false" outlineLevel="0" collapsed="false">
      <c r="D1048" s="13"/>
      <c r="E1048" s="30"/>
    </row>
    <row r="1049" customFormat="false" ht="15" hidden="false" customHeight="false" outlineLevel="0" collapsed="false">
      <c r="D1049" s="13"/>
      <c r="E1049" s="30"/>
    </row>
    <row r="1050" customFormat="false" ht="15" hidden="false" customHeight="false" outlineLevel="0" collapsed="false">
      <c r="D1050" s="13"/>
      <c r="E1050" s="30"/>
    </row>
    <row r="1051" customFormat="false" ht="15" hidden="false" customHeight="false" outlineLevel="0" collapsed="false">
      <c r="D1051" s="13"/>
      <c r="E1051" s="30"/>
    </row>
    <row r="1052" customFormat="false" ht="15" hidden="false" customHeight="false" outlineLevel="0" collapsed="false">
      <c r="D1052" s="13"/>
      <c r="E1052" s="30"/>
    </row>
    <row r="1053" customFormat="false" ht="15" hidden="false" customHeight="false" outlineLevel="0" collapsed="false">
      <c r="D1053" s="13"/>
      <c r="E1053" s="30"/>
    </row>
    <row r="1054" customFormat="false" ht="15" hidden="false" customHeight="false" outlineLevel="0" collapsed="false">
      <c r="D1054" s="13"/>
      <c r="E1054" s="30"/>
    </row>
    <row r="1055" customFormat="false" ht="15" hidden="false" customHeight="false" outlineLevel="0" collapsed="false">
      <c r="D1055" s="13"/>
      <c r="E1055" s="30"/>
    </row>
    <row r="1056" customFormat="false" ht="15" hidden="false" customHeight="false" outlineLevel="0" collapsed="false">
      <c r="D1056" s="13"/>
      <c r="E1056" s="30"/>
    </row>
    <row r="1057" customFormat="false" ht="15" hidden="false" customHeight="false" outlineLevel="0" collapsed="false">
      <c r="D1057" s="13"/>
      <c r="E1057" s="30"/>
    </row>
    <row r="1058" customFormat="false" ht="15" hidden="false" customHeight="false" outlineLevel="0" collapsed="false">
      <c r="D1058" s="13"/>
      <c r="E1058" s="30"/>
    </row>
    <row r="1059" customFormat="false" ht="15" hidden="false" customHeight="false" outlineLevel="0" collapsed="false">
      <c r="D1059" s="13"/>
      <c r="E1059" s="30"/>
    </row>
    <row r="1060" customFormat="false" ht="15" hidden="false" customHeight="false" outlineLevel="0" collapsed="false">
      <c r="D1060" s="13"/>
      <c r="E1060" s="30"/>
    </row>
    <row r="1061" customFormat="false" ht="15" hidden="false" customHeight="false" outlineLevel="0" collapsed="false">
      <c r="D1061" s="13"/>
      <c r="E1061" s="30"/>
    </row>
    <row r="1062" customFormat="false" ht="15" hidden="false" customHeight="false" outlineLevel="0" collapsed="false">
      <c r="D1062" s="13"/>
      <c r="E1062" s="30"/>
    </row>
    <row r="1063" customFormat="false" ht="15" hidden="false" customHeight="false" outlineLevel="0" collapsed="false">
      <c r="D1063" s="13"/>
      <c r="E1063" s="30"/>
    </row>
    <row r="1064" customFormat="false" ht="15" hidden="false" customHeight="false" outlineLevel="0" collapsed="false">
      <c r="D1064" s="13"/>
      <c r="E1064" s="30"/>
    </row>
    <row r="1065" customFormat="false" ht="15" hidden="false" customHeight="false" outlineLevel="0" collapsed="false">
      <c r="D1065" s="13"/>
      <c r="E1065" s="30"/>
    </row>
    <row r="1066" customFormat="false" ht="15" hidden="false" customHeight="false" outlineLevel="0" collapsed="false">
      <c r="D1066" s="13"/>
      <c r="E1066" s="30"/>
    </row>
    <row r="1067" customFormat="false" ht="15" hidden="false" customHeight="false" outlineLevel="0" collapsed="false">
      <c r="D1067" s="13"/>
      <c r="E1067" s="30"/>
    </row>
    <row r="1068" customFormat="false" ht="15" hidden="false" customHeight="false" outlineLevel="0" collapsed="false">
      <c r="D1068" s="13"/>
      <c r="E1068" s="30"/>
    </row>
    <row r="1069" customFormat="false" ht="15" hidden="false" customHeight="false" outlineLevel="0" collapsed="false">
      <c r="D1069" s="13"/>
      <c r="E1069" s="30"/>
    </row>
    <row r="1070" customFormat="false" ht="15" hidden="false" customHeight="false" outlineLevel="0" collapsed="false">
      <c r="D1070" s="13"/>
      <c r="E1070" s="30"/>
    </row>
    <row r="1071" customFormat="false" ht="15" hidden="false" customHeight="false" outlineLevel="0" collapsed="false">
      <c r="D1071" s="13"/>
      <c r="E1071" s="30"/>
    </row>
    <row r="1072" customFormat="false" ht="15" hidden="false" customHeight="false" outlineLevel="0" collapsed="false">
      <c r="D1072" s="13"/>
      <c r="E1072" s="30"/>
    </row>
    <row r="1073" customFormat="false" ht="15" hidden="false" customHeight="false" outlineLevel="0" collapsed="false">
      <c r="D1073" s="13"/>
      <c r="E1073" s="30"/>
    </row>
    <row r="1074" customFormat="false" ht="15" hidden="false" customHeight="false" outlineLevel="0" collapsed="false">
      <c r="D1074" s="13"/>
      <c r="E1074" s="30"/>
    </row>
    <row r="1075" customFormat="false" ht="15" hidden="false" customHeight="false" outlineLevel="0" collapsed="false">
      <c r="D1075" s="13"/>
      <c r="E1075" s="30"/>
    </row>
    <row r="1076" customFormat="false" ht="15" hidden="false" customHeight="false" outlineLevel="0" collapsed="false">
      <c r="D1076" s="13"/>
      <c r="E1076" s="30"/>
    </row>
    <row r="1077" customFormat="false" ht="15" hidden="false" customHeight="false" outlineLevel="0" collapsed="false">
      <c r="D1077" s="13"/>
      <c r="E1077" s="30"/>
    </row>
    <row r="1078" customFormat="false" ht="15" hidden="false" customHeight="false" outlineLevel="0" collapsed="false">
      <c r="D1078" s="13"/>
      <c r="E1078" s="30"/>
    </row>
    <row r="1079" customFormat="false" ht="15" hidden="false" customHeight="false" outlineLevel="0" collapsed="false">
      <c r="D1079" s="13"/>
      <c r="E1079" s="30"/>
    </row>
    <row r="1080" customFormat="false" ht="15" hidden="false" customHeight="false" outlineLevel="0" collapsed="false">
      <c r="D1080" s="13"/>
      <c r="E1080" s="30"/>
    </row>
    <row r="1081" customFormat="false" ht="15" hidden="false" customHeight="false" outlineLevel="0" collapsed="false">
      <c r="D1081" s="13"/>
      <c r="E1081" s="30"/>
    </row>
    <row r="1082" customFormat="false" ht="15" hidden="false" customHeight="false" outlineLevel="0" collapsed="false">
      <c r="D1082" s="13"/>
      <c r="E1082" s="30"/>
    </row>
    <row r="1083" customFormat="false" ht="15" hidden="false" customHeight="false" outlineLevel="0" collapsed="false">
      <c r="D1083" s="13"/>
      <c r="E1083" s="30"/>
    </row>
    <row r="1084" customFormat="false" ht="15" hidden="false" customHeight="false" outlineLevel="0" collapsed="false">
      <c r="D1084" s="13"/>
      <c r="E1084" s="30"/>
    </row>
    <row r="1085" customFormat="false" ht="15" hidden="false" customHeight="false" outlineLevel="0" collapsed="false">
      <c r="D1085" s="13"/>
      <c r="E1085" s="30"/>
    </row>
    <row r="1086" customFormat="false" ht="15" hidden="false" customHeight="false" outlineLevel="0" collapsed="false">
      <c r="D1086" s="13"/>
      <c r="E1086" s="30"/>
    </row>
    <row r="1087" customFormat="false" ht="15" hidden="false" customHeight="false" outlineLevel="0" collapsed="false">
      <c r="D1087" s="13"/>
      <c r="E1087" s="30"/>
    </row>
    <row r="1088" customFormat="false" ht="15" hidden="false" customHeight="false" outlineLevel="0" collapsed="false">
      <c r="D1088" s="13"/>
      <c r="E1088" s="30"/>
    </row>
    <row r="1089" customFormat="false" ht="15" hidden="false" customHeight="false" outlineLevel="0" collapsed="false">
      <c r="D1089" s="13"/>
      <c r="E1089" s="30"/>
    </row>
    <row r="1090" customFormat="false" ht="15" hidden="false" customHeight="false" outlineLevel="0" collapsed="false">
      <c r="D1090" s="13"/>
      <c r="E1090" s="30"/>
    </row>
    <row r="1091" customFormat="false" ht="15" hidden="false" customHeight="false" outlineLevel="0" collapsed="false">
      <c r="D1091" s="13"/>
      <c r="E1091" s="30"/>
    </row>
    <row r="1092" customFormat="false" ht="15" hidden="false" customHeight="false" outlineLevel="0" collapsed="false">
      <c r="D1092" s="13"/>
      <c r="E1092" s="30"/>
    </row>
    <row r="1093" customFormat="false" ht="15" hidden="false" customHeight="false" outlineLevel="0" collapsed="false">
      <c r="D1093" s="13"/>
      <c r="E1093" s="30"/>
    </row>
    <row r="1094" customFormat="false" ht="15" hidden="false" customHeight="false" outlineLevel="0" collapsed="false">
      <c r="D1094" s="13"/>
      <c r="E1094" s="30"/>
    </row>
    <row r="1095" customFormat="false" ht="15" hidden="false" customHeight="false" outlineLevel="0" collapsed="false">
      <c r="D1095" s="13"/>
      <c r="E1095" s="30"/>
    </row>
    <row r="1096" customFormat="false" ht="15" hidden="false" customHeight="false" outlineLevel="0" collapsed="false">
      <c r="D1096" s="13"/>
      <c r="E1096" s="30"/>
    </row>
    <row r="1097" customFormat="false" ht="15" hidden="false" customHeight="false" outlineLevel="0" collapsed="false">
      <c r="D1097" s="13"/>
      <c r="E1097" s="30"/>
    </row>
    <row r="1098" customFormat="false" ht="15" hidden="false" customHeight="false" outlineLevel="0" collapsed="false">
      <c r="D1098" s="13"/>
      <c r="E1098" s="30"/>
    </row>
    <row r="1099" customFormat="false" ht="15" hidden="false" customHeight="false" outlineLevel="0" collapsed="false">
      <c r="D1099" s="13"/>
      <c r="E1099" s="30"/>
    </row>
    <row r="1100" customFormat="false" ht="15" hidden="false" customHeight="false" outlineLevel="0" collapsed="false">
      <c r="D1100" s="13"/>
      <c r="E1100" s="30"/>
    </row>
    <row r="1101" customFormat="false" ht="15" hidden="false" customHeight="false" outlineLevel="0" collapsed="false">
      <c r="D1101" s="13"/>
      <c r="E1101" s="30"/>
    </row>
    <row r="1102" customFormat="false" ht="15" hidden="false" customHeight="false" outlineLevel="0" collapsed="false">
      <c r="D1102" s="13"/>
      <c r="E1102" s="30"/>
    </row>
    <row r="1103" customFormat="false" ht="15" hidden="false" customHeight="false" outlineLevel="0" collapsed="false">
      <c r="D1103" s="13"/>
      <c r="E1103" s="30"/>
    </row>
    <row r="1104" customFormat="false" ht="15" hidden="false" customHeight="false" outlineLevel="0" collapsed="false">
      <c r="D1104" s="13"/>
      <c r="E1104" s="30"/>
    </row>
    <row r="1105" customFormat="false" ht="15" hidden="false" customHeight="false" outlineLevel="0" collapsed="false">
      <c r="D1105" s="13"/>
      <c r="E1105" s="30"/>
    </row>
    <row r="1106" customFormat="false" ht="15" hidden="false" customHeight="false" outlineLevel="0" collapsed="false">
      <c r="D1106" s="13"/>
      <c r="E1106" s="30"/>
    </row>
    <row r="1107" customFormat="false" ht="15" hidden="false" customHeight="false" outlineLevel="0" collapsed="false">
      <c r="D1107" s="13"/>
      <c r="E1107" s="30"/>
    </row>
    <row r="1108" customFormat="false" ht="15" hidden="false" customHeight="false" outlineLevel="0" collapsed="false">
      <c r="D1108" s="13"/>
      <c r="E1108" s="30"/>
    </row>
    <row r="1109" customFormat="false" ht="15" hidden="false" customHeight="false" outlineLevel="0" collapsed="false">
      <c r="D1109" s="13"/>
      <c r="E1109" s="30"/>
    </row>
    <row r="1110" customFormat="false" ht="15" hidden="false" customHeight="false" outlineLevel="0" collapsed="false">
      <c r="D1110" s="13"/>
      <c r="E1110" s="30"/>
    </row>
    <row r="1111" customFormat="false" ht="15" hidden="false" customHeight="false" outlineLevel="0" collapsed="false">
      <c r="D1111" s="13"/>
      <c r="E1111" s="30"/>
    </row>
    <row r="1112" customFormat="false" ht="15" hidden="false" customHeight="false" outlineLevel="0" collapsed="false">
      <c r="D1112" s="13"/>
      <c r="E1112" s="30"/>
    </row>
    <row r="1113" customFormat="false" ht="15" hidden="false" customHeight="false" outlineLevel="0" collapsed="false">
      <c r="D1113" s="13"/>
      <c r="E1113" s="30"/>
    </row>
    <row r="1114" customFormat="false" ht="15" hidden="false" customHeight="false" outlineLevel="0" collapsed="false">
      <c r="D1114" s="13"/>
      <c r="E1114" s="30"/>
    </row>
    <row r="1115" customFormat="false" ht="15" hidden="false" customHeight="false" outlineLevel="0" collapsed="false">
      <c r="D1115" s="13"/>
      <c r="E1115" s="30"/>
    </row>
    <row r="1116" customFormat="false" ht="15" hidden="false" customHeight="false" outlineLevel="0" collapsed="false">
      <c r="D1116" s="13"/>
      <c r="E1116" s="30"/>
    </row>
    <row r="1117" customFormat="false" ht="15" hidden="false" customHeight="false" outlineLevel="0" collapsed="false">
      <c r="D1117" s="13"/>
      <c r="E1117" s="30"/>
    </row>
    <row r="1118" customFormat="false" ht="15" hidden="false" customHeight="false" outlineLevel="0" collapsed="false">
      <c r="D1118" s="13"/>
      <c r="E1118" s="30"/>
    </row>
    <row r="1119" customFormat="false" ht="15" hidden="false" customHeight="false" outlineLevel="0" collapsed="false">
      <c r="D1119" s="13"/>
      <c r="E1119" s="30"/>
    </row>
    <row r="1120" customFormat="false" ht="15" hidden="false" customHeight="false" outlineLevel="0" collapsed="false">
      <c r="D1120" s="13"/>
      <c r="E1120" s="30"/>
    </row>
    <row r="1121" customFormat="false" ht="15" hidden="false" customHeight="false" outlineLevel="0" collapsed="false">
      <c r="D1121" s="13"/>
      <c r="E1121" s="30"/>
    </row>
    <row r="1122" customFormat="false" ht="15" hidden="false" customHeight="false" outlineLevel="0" collapsed="false">
      <c r="D1122" s="13"/>
      <c r="E1122" s="30"/>
    </row>
    <row r="1123" customFormat="false" ht="15" hidden="false" customHeight="false" outlineLevel="0" collapsed="false">
      <c r="D1123" s="13"/>
      <c r="E1123" s="30"/>
    </row>
    <row r="1124" customFormat="false" ht="15" hidden="false" customHeight="false" outlineLevel="0" collapsed="false">
      <c r="D1124" s="13"/>
      <c r="E1124" s="30"/>
    </row>
    <row r="1125" customFormat="false" ht="15" hidden="false" customHeight="false" outlineLevel="0" collapsed="false">
      <c r="D1125" s="13"/>
      <c r="E1125" s="30"/>
    </row>
    <row r="1126" customFormat="false" ht="15" hidden="false" customHeight="false" outlineLevel="0" collapsed="false">
      <c r="D1126" s="13"/>
      <c r="E1126" s="30"/>
    </row>
    <row r="1127" customFormat="false" ht="15" hidden="false" customHeight="false" outlineLevel="0" collapsed="false">
      <c r="D1127" s="13"/>
      <c r="E1127" s="30"/>
    </row>
    <row r="1128" customFormat="false" ht="15" hidden="false" customHeight="false" outlineLevel="0" collapsed="false">
      <c r="D1128" s="13"/>
      <c r="E1128" s="30"/>
    </row>
    <row r="1129" customFormat="false" ht="15" hidden="false" customHeight="false" outlineLevel="0" collapsed="false">
      <c r="D1129" s="13"/>
      <c r="E1129" s="30"/>
    </row>
    <row r="1130" customFormat="false" ht="15" hidden="false" customHeight="false" outlineLevel="0" collapsed="false">
      <c r="D1130" s="13"/>
      <c r="E1130" s="30"/>
    </row>
    <row r="1131" customFormat="false" ht="15" hidden="false" customHeight="false" outlineLevel="0" collapsed="false">
      <c r="D1131" s="13"/>
      <c r="E1131" s="30"/>
    </row>
    <row r="1132" customFormat="false" ht="15" hidden="false" customHeight="false" outlineLevel="0" collapsed="false">
      <c r="D1132" s="13"/>
      <c r="E1132" s="30"/>
    </row>
    <row r="1133" customFormat="false" ht="15" hidden="false" customHeight="false" outlineLevel="0" collapsed="false">
      <c r="D1133" s="13"/>
      <c r="E1133" s="30"/>
    </row>
    <row r="1134" customFormat="false" ht="15" hidden="false" customHeight="false" outlineLevel="0" collapsed="false">
      <c r="D1134" s="13"/>
      <c r="E1134" s="30"/>
    </row>
    <row r="1135" customFormat="false" ht="15" hidden="false" customHeight="false" outlineLevel="0" collapsed="false">
      <c r="D1135" s="13"/>
      <c r="E1135" s="30"/>
    </row>
    <row r="1136" customFormat="false" ht="15" hidden="false" customHeight="false" outlineLevel="0" collapsed="false">
      <c r="D1136" s="13"/>
      <c r="E1136" s="30"/>
    </row>
    <row r="1137" customFormat="false" ht="15" hidden="false" customHeight="false" outlineLevel="0" collapsed="false">
      <c r="D1137" s="13"/>
      <c r="E1137" s="30"/>
    </row>
    <row r="1138" customFormat="false" ht="15" hidden="false" customHeight="false" outlineLevel="0" collapsed="false">
      <c r="D1138" s="13"/>
      <c r="E1138" s="30"/>
    </row>
    <row r="1139" customFormat="false" ht="15" hidden="false" customHeight="false" outlineLevel="0" collapsed="false">
      <c r="D1139" s="13"/>
      <c r="E1139" s="30"/>
    </row>
    <row r="1140" customFormat="false" ht="15" hidden="false" customHeight="false" outlineLevel="0" collapsed="false">
      <c r="D1140" s="13"/>
      <c r="E1140" s="30"/>
    </row>
    <row r="1141" customFormat="false" ht="15" hidden="false" customHeight="false" outlineLevel="0" collapsed="false">
      <c r="D1141" s="13"/>
      <c r="E1141" s="30"/>
    </row>
    <row r="1142" customFormat="false" ht="15" hidden="false" customHeight="false" outlineLevel="0" collapsed="false">
      <c r="D1142" s="13"/>
      <c r="E1142" s="30"/>
    </row>
    <row r="1143" customFormat="false" ht="15" hidden="false" customHeight="false" outlineLevel="0" collapsed="false">
      <c r="D1143" s="13"/>
      <c r="E1143" s="30"/>
    </row>
    <row r="1144" customFormat="false" ht="15" hidden="false" customHeight="false" outlineLevel="0" collapsed="false">
      <c r="D1144" s="13"/>
      <c r="E1144" s="30"/>
    </row>
    <row r="1145" customFormat="false" ht="15" hidden="false" customHeight="false" outlineLevel="0" collapsed="false">
      <c r="D1145" s="13"/>
      <c r="E1145" s="30"/>
    </row>
    <row r="1146" customFormat="false" ht="15" hidden="false" customHeight="false" outlineLevel="0" collapsed="false">
      <c r="D1146" s="13"/>
      <c r="E1146" s="30"/>
    </row>
    <row r="1147" customFormat="false" ht="15" hidden="false" customHeight="false" outlineLevel="0" collapsed="false">
      <c r="D1147" s="13"/>
      <c r="E1147" s="30"/>
    </row>
    <row r="1148" customFormat="false" ht="15" hidden="false" customHeight="false" outlineLevel="0" collapsed="false">
      <c r="D1148" s="13"/>
      <c r="E1148" s="30"/>
    </row>
    <row r="1149" customFormat="false" ht="15" hidden="false" customHeight="false" outlineLevel="0" collapsed="false">
      <c r="D1149" s="13"/>
      <c r="E1149" s="30"/>
    </row>
    <row r="1150" customFormat="false" ht="15" hidden="false" customHeight="false" outlineLevel="0" collapsed="false">
      <c r="D1150" s="13"/>
      <c r="E1150" s="30"/>
    </row>
    <row r="1151" customFormat="false" ht="15" hidden="false" customHeight="false" outlineLevel="0" collapsed="false">
      <c r="D1151" s="13"/>
      <c r="E1151" s="30"/>
    </row>
    <row r="1152" customFormat="false" ht="15" hidden="false" customHeight="false" outlineLevel="0" collapsed="false">
      <c r="D1152" s="13"/>
      <c r="E1152" s="30"/>
    </row>
    <row r="1153" customFormat="false" ht="15" hidden="false" customHeight="false" outlineLevel="0" collapsed="false">
      <c r="D1153" s="13"/>
      <c r="E1153" s="30"/>
    </row>
    <row r="1154" customFormat="false" ht="15" hidden="false" customHeight="false" outlineLevel="0" collapsed="false">
      <c r="D1154" s="13"/>
      <c r="E1154" s="30"/>
    </row>
    <row r="1155" customFormat="false" ht="15" hidden="false" customHeight="false" outlineLevel="0" collapsed="false">
      <c r="D1155" s="13"/>
      <c r="E1155" s="30"/>
    </row>
    <row r="1156" customFormat="false" ht="15" hidden="false" customHeight="false" outlineLevel="0" collapsed="false">
      <c r="D1156" s="13"/>
      <c r="E1156" s="30"/>
    </row>
    <row r="1157" customFormat="false" ht="15" hidden="false" customHeight="false" outlineLevel="0" collapsed="false">
      <c r="D1157" s="13"/>
      <c r="E1157" s="30"/>
    </row>
    <row r="1158" customFormat="false" ht="15" hidden="false" customHeight="false" outlineLevel="0" collapsed="false">
      <c r="D1158" s="13"/>
      <c r="E1158" s="30"/>
    </row>
    <row r="1159" customFormat="false" ht="15" hidden="false" customHeight="false" outlineLevel="0" collapsed="false">
      <c r="D1159" s="13"/>
      <c r="E1159" s="30"/>
    </row>
    <row r="1160" customFormat="false" ht="15" hidden="false" customHeight="false" outlineLevel="0" collapsed="false">
      <c r="D1160" s="13"/>
      <c r="E1160" s="30"/>
    </row>
    <row r="1161" customFormat="false" ht="15" hidden="false" customHeight="false" outlineLevel="0" collapsed="false">
      <c r="D1161" s="13"/>
      <c r="E1161" s="30"/>
    </row>
    <row r="1162" customFormat="false" ht="15" hidden="false" customHeight="false" outlineLevel="0" collapsed="false">
      <c r="D1162" s="13"/>
      <c r="E1162" s="30"/>
    </row>
    <row r="1163" customFormat="false" ht="15" hidden="false" customHeight="false" outlineLevel="0" collapsed="false">
      <c r="D1163" s="13"/>
      <c r="E1163" s="30"/>
    </row>
    <row r="1164" customFormat="false" ht="15" hidden="false" customHeight="false" outlineLevel="0" collapsed="false">
      <c r="D1164" s="13"/>
      <c r="E1164" s="30"/>
    </row>
    <row r="1165" customFormat="false" ht="15" hidden="false" customHeight="false" outlineLevel="0" collapsed="false">
      <c r="D1165" s="13"/>
      <c r="E1165" s="30"/>
    </row>
    <row r="1166" customFormat="false" ht="15" hidden="false" customHeight="false" outlineLevel="0" collapsed="false">
      <c r="D1166" s="13"/>
      <c r="E1166" s="30"/>
    </row>
    <row r="1167" customFormat="false" ht="15" hidden="false" customHeight="false" outlineLevel="0" collapsed="false">
      <c r="D1167" s="13"/>
      <c r="E1167" s="30"/>
    </row>
    <row r="1168" customFormat="false" ht="15" hidden="false" customHeight="false" outlineLevel="0" collapsed="false">
      <c r="D1168" s="13"/>
      <c r="E1168" s="30"/>
    </row>
    <row r="1169" customFormat="false" ht="15" hidden="false" customHeight="false" outlineLevel="0" collapsed="false">
      <c r="D1169" s="13"/>
      <c r="E1169" s="30"/>
    </row>
    <row r="1170" customFormat="false" ht="15" hidden="false" customHeight="false" outlineLevel="0" collapsed="false">
      <c r="D1170" s="13"/>
      <c r="E1170" s="30"/>
    </row>
    <row r="1171" customFormat="false" ht="15" hidden="false" customHeight="false" outlineLevel="0" collapsed="false">
      <c r="D1171" s="13"/>
      <c r="E1171" s="30"/>
    </row>
    <row r="1172" customFormat="false" ht="15" hidden="false" customHeight="false" outlineLevel="0" collapsed="false">
      <c r="D1172" s="13"/>
      <c r="E1172" s="30"/>
    </row>
    <row r="1173" customFormat="false" ht="15" hidden="false" customHeight="false" outlineLevel="0" collapsed="false">
      <c r="D1173" s="13"/>
      <c r="E1173" s="30"/>
    </row>
    <row r="1174" customFormat="false" ht="15" hidden="false" customHeight="false" outlineLevel="0" collapsed="false">
      <c r="D1174" s="13"/>
      <c r="E1174" s="30"/>
    </row>
    <row r="1175" customFormat="false" ht="15" hidden="false" customHeight="false" outlineLevel="0" collapsed="false">
      <c r="D1175" s="13"/>
      <c r="E1175" s="30"/>
    </row>
    <row r="1176" customFormat="false" ht="15" hidden="false" customHeight="false" outlineLevel="0" collapsed="false">
      <c r="D1176" s="13"/>
      <c r="E1176" s="30"/>
    </row>
    <row r="1177" customFormat="false" ht="15" hidden="false" customHeight="false" outlineLevel="0" collapsed="false">
      <c r="D1177" s="13"/>
      <c r="E1177" s="30"/>
    </row>
    <row r="1178" customFormat="false" ht="15" hidden="false" customHeight="false" outlineLevel="0" collapsed="false">
      <c r="D1178" s="13"/>
      <c r="E1178" s="30"/>
    </row>
    <row r="1179" customFormat="false" ht="15" hidden="false" customHeight="false" outlineLevel="0" collapsed="false">
      <c r="D1179" s="13"/>
      <c r="E1179" s="30"/>
    </row>
    <row r="1180" customFormat="false" ht="15" hidden="false" customHeight="false" outlineLevel="0" collapsed="false">
      <c r="D1180" s="13"/>
      <c r="E1180" s="30"/>
    </row>
    <row r="1181" customFormat="false" ht="15" hidden="false" customHeight="false" outlineLevel="0" collapsed="false">
      <c r="D1181" s="13"/>
      <c r="E1181" s="30"/>
    </row>
    <row r="1182" customFormat="false" ht="15" hidden="false" customHeight="false" outlineLevel="0" collapsed="false">
      <c r="D1182" s="13"/>
      <c r="E1182" s="30"/>
    </row>
    <row r="1183" customFormat="false" ht="15" hidden="false" customHeight="false" outlineLevel="0" collapsed="false">
      <c r="D1183" s="13"/>
      <c r="E1183" s="30"/>
    </row>
    <row r="1184" customFormat="false" ht="15" hidden="false" customHeight="false" outlineLevel="0" collapsed="false">
      <c r="D1184" s="13"/>
      <c r="E1184" s="30"/>
    </row>
    <row r="1185" customFormat="false" ht="15" hidden="false" customHeight="false" outlineLevel="0" collapsed="false">
      <c r="D1185" s="13"/>
      <c r="E1185" s="30"/>
    </row>
    <row r="1186" customFormat="false" ht="15" hidden="false" customHeight="false" outlineLevel="0" collapsed="false">
      <c r="D1186" s="13"/>
      <c r="E1186" s="30"/>
    </row>
    <row r="1187" customFormat="false" ht="15" hidden="false" customHeight="false" outlineLevel="0" collapsed="false">
      <c r="D1187" s="13"/>
      <c r="E1187" s="30"/>
    </row>
    <row r="1188" customFormat="false" ht="15" hidden="false" customHeight="false" outlineLevel="0" collapsed="false">
      <c r="D1188" s="13"/>
      <c r="E1188" s="30"/>
    </row>
    <row r="1189" customFormat="false" ht="15" hidden="false" customHeight="false" outlineLevel="0" collapsed="false">
      <c r="D1189" s="13"/>
      <c r="E1189" s="30"/>
    </row>
    <row r="1190" customFormat="false" ht="15" hidden="false" customHeight="false" outlineLevel="0" collapsed="false">
      <c r="D1190" s="13"/>
      <c r="E1190" s="30"/>
    </row>
    <row r="1191" customFormat="false" ht="15" hidden="false" customHeight="false" outlineLevel="0" collapsed="false">
      <c r="D1191" s="13"/>
      <c r="E1191" s="30"/>
    </row>
    <row r="1192" customFormat="false" ht="15" hidden="false" customHeight="false" outlineLevel="0" collapsed="false">
      <c r="D1192" s="13"/>
      <c r="E1192" s="30"/>
    </row>
    <row r="1193" customFormat="false" ht="15" hidden="false" customHeight="false" outlineLevel="0" collapsed="false">
      <c r="D1193" s="13"/>
      <c r="E1193" s="30"/>
    </row>
    <row r="1194" customFormat="false" ht="15" hidden="false" customHeight="false" outlineLevel="0" collapsed="false">
      <c r="D1194" s="13"/>
      <c r="E1194" s="30"/>
    </row>
    <row r="1195" customFormat="false" ht="15" hidden="false" customHeight="false" outlineLevel="0" collapsed="false">
      <c r="D1195" s="13"/>
      <c r="E1195" s="30"/>
    </row>
    <row r="1196" customFormat="false" ht="15" hidden="false" customHeight="false" outlineLevel="0" collapsed="false">
      <c r="D1196" s="13"/>
      <c r="E1196" s="30"/>
    </row>
    <row r="1197" customFormat="false" ht="15" hidden="false" customHeight="false" outlineLevel="0" collapsed="false">
      <c r="D1197" s="13"/>
      <c r="E1197" s="30"/>
    </row>
    <row r="1198" customFormat="false" ht="15" hidden="false" customHeight="false" outlineLevel="0" collapsed="false">
      <c r="D1198" s="13"/>
      <c r="E1198" s="30"/>
    </row>
    <row r="1199" customFormat="false" ht="15" hidden="false" customHeight="false" outlineLevel="0" collapsed="false">
      <c r="D1199" s="13"/>
      <c r="E1199" s="30"/>
    </row>
    <row r="1200" customFormat="false" ht="15" hidden="false" customHeight="false" outlineLevel="0" collapsed="false">
      <c r="D1200" s="13"/>
      <c r="E1200" s="30"/>
    </row>
    <row r="1201" customFormat="false" ht="15" hidden="false" customHeight="false" outlineLevel="0" collapsed="false">
      <c r="D1201" s="13"/>
      <c r="E1201" s="30"/>
    </row>
    <row r="1202" customFormat="false" ht="15" hidden="false" customHeight="false" outlineLevel="0" collapsed="false">
      <c r="D1202" s="13"/>
      <c r="E1202" s="30"/>
    </row>
    <row r="1203" customFormat="false" ht="15" hidden="false" customHeight="false" outlineLevel="0" collapsed="false">
      <c r="D1203" s="13"/>
      <c r="E1203" s="30"/>
    </row>
    <row r="1204" customFormat="false" ht="15" hidden="false" customHeight="false" outlineLevel="0" collapsed="false">
      <c r="D1204" s="13"/>
      <c r="E1204" s="30"/>
    </row>
    <row r="1205" customFormat="false" ht="15" hidden="false" customHeight="false" outlineLevel="0" collapsed="false">
      <c r="D1205" s="13"/>
      <c r="E1205" s="30"/>
    </row>
    <row r="1206" customFormat="false" ht="15" hidden="false" customHeight="false" outlineLevel="0" collapsed="false">
      <c r="D1206" s="13"/>
      <c r="E1206" s="30"/>
    </row>
    <row r="1207" customFormat="false" ht="15" hidden="false" customHeight="false" outlineLevel="0" collapsed="false">
      <c r="D1207" s="13"/>
      <c r="E1207" s="30"/>
    </row>
    <row r="1208" customFormat="false" ht="15" hidden="false" customHeight="false" outlineLevel="0" collapsed="false">
      <c r="D1208" s="13"/>
      <c r="E1208" s="30"/>
    </row>
    <row r="1209" customFormat="false" ht="15" hidden="false" customHeight="false" outlineLevel="0" collapsed="false">
      <c r="D1209" s="13"/>
      <c r="E1209" s="30"/>
    </row>
    <row r="1210" customFormat="false" ht="15" hidden="false" customHeight="false" outlineLevel="0" collapsed="false">
      <c r="D1210" s="13"/>
      <c r="E1210" s="30"/>
    </row>
    <row r="1211" customFormat="false" ht="15" hidden="false" customHeight="false" outlineLevel="0" collapsed="false">
      <c r="D1211" s="13"/>
      <c r="E1211" s="30"/>
    </row>
    <row r="1212" customFormat="false" ht="15" hidden="false" customHeight="false" outlineLevel="0" collapsed="false">
      <c r="D1212" s="13"/>
      <c r="E1212" s="30"/>
    </row>
    <row r="1213" customFormat="false" ht="15" hidden="false" customHeight="false" outlineLevel="0" collapsed="false">
      <c r="D1213" s="13"/>
      <c r="E1213" s="30"/>
    </row>
    <row r="1214" customFormat="false" ht="15" hidden="false" customHeight="false" outlineLevel="0" collapsed="false">
      <c r="D1214" s="13"/>
      <c r="E1214" s="30"/>
    </row>
    <row r="1215" customFormat="false" ht="15" hidden="false" customHeight="false" outlineLevel="0" collapsed="false">
      <c r="D1215" s="13"/>
      <c r="E1215" s="30"/>
    </row>
    <row r="1216" customFormat="false" ht="15" hidden="false" customHeight="false" outlineLevel="0" collapsed="false">
      <c r="D1216" s="13"/>
      <c r="E1216" s="30"/>
    </row>
    <row r="1217" customFormat="false" ht="15" hidden="false" customHeight="false" outlineLevel="0" collapsed="false">
      <c r="D1217" s="13"/>
      <c r="E1217" s="30"/>
    </row>
    <row r="1218" customFormat="false" ht="15" hidden="false" customHeight="false" outlineLevel="0" collapsed="false">
      <c r="D1218" s="13"/>
      <c r="E1218" s="30"/>
    </row>
    <row r="1219" customFormat="false" ht="15" hidden="false" customHeight="false" outlineLevel="0" collapsed="false">
      <c r="D1219" s="13"/>
      <c r="E1219" s="30"/>
    </row>
    <row r="1220" customFormat="false" ht="15" hidden="false" customHeight="false" outlineLevel="0" collapsed="false">
      <c r="D1220" s="13"/>
      <c r="E1220" s="30"/>
    </row>
    <row r="1221" customFormat="false" ht="15" hidden="false" customHeight="false" outlineLevel="0" collapsed="false">
      <c r="D1221" s="13"/>
      <c r="E1221" s="30"/>
    </row>
    <row r="1222" customFormat="false" ht="15" hidden="false" customHeight="false" outlineLevel="0" collapsed="false">
      <c r="D1222" s="13"/>
      <c r="E1222" s="30"/>
    </row>
    <row r="1223" customFormat="false" ht="15" hidden="false" customHeight="false" outlineLevel="0" collapsed="false">
      <c r="D1223" s="13"/>
      <c r="E1223" s="30"/>
    </row>
    <row r="1224" customFormat="false" ht="15" hidden="false" customHeight="false" outlineLevel="0" collapsed="false">
      <c r="D1224" s="13"/>
      <c r="E1224" s="30"/>
    </row>
    <row r="1225" customFormat="false" ht="15" hidden="false" customHeight="false" outlineLevel="0" collapsed="false">
      <c r="D1225" s="13"/>
      <c r="E1225" s="30"/>
    </row>
    <row r="1226" customFormat="false" ht="15" hidden="false" customHeight="false" outlineLevel="0" collapsed="false">
      <c r="D1226" s="13"/>
      <c r="E1226" s="30"/>
    </row>
    <row r="1227" customFormat="false" ht="15" hidden="false" customHeight="false" outlineLevel="0" collapsed="false">
      <c r="D1227" s="13"/>
      <c r="E1227" s="30"/>
    </row>
    <row r="1228" customFormat="false" ht="15" hidden="false" customHeight="false" outlineLevel="0" collapsed="false">
      <c r="D1228" s="13"/>
      <c r="E1228" s="30"/>
    </row>
    <row r="1229" customFormat="false" ht="15" hidden="false" customHeight="false" outlineLevel="0" collapsed="false">
      <c r="D1229" s="13"/>
      <c r="E1229" s="30"/>
    </row>
    <row r="1230" customFormat="false" ht="15" hidden="false" customHeight="false" outlineLevel="0" collapsed="false">
      <c r="D1230" s="13"/>
      <c r="E1230" s="30"/>
    </row>
    <row r="1231" customFormat="false" ht="15" hidden="false" customHeight="false" outlineLevel="0" collapsed="false">
      <c r="D1231" s="13"/>
      <c r="E1231" s="30"/>
    </row>
    <row r="1232" customFormat="false" ht="15" hidden="false" customHeight="false" outlineLevel="0" collapsed="false">
      <c r="D1232" s="13"/>
      <c r="E1232" s="30"/>
    </row>
    <row r="1233" customFormat="false" ht="15" hidden="false" customHeight="false" outlineLevel="0" collapsed="false">
      <c r="D1233" s="13"/>
      <c r="E1233" s="30"/>
    </row>
    <row r="1234" customFormat="false" ht="15" hidden="false" customHeight="false" outlineLevel="0" collapsed="false">
      <c r="D1234" s="13"/>
      <c r="E1234" s="30"/>
    </row>
    <row r="1235" customFormat="false" ht="15" hidden="false" customHeight="false" outlineLevel="0" collapsed="false">
      <c r="D1235" s="13"/>
      <c r="E1235" s="30"/>
    </row>
    <row r="1236" customFormat="false" ht="15" hidden="false" customHeight="false" outlineLevel="0" collapsed="false">
      <c r="D1236" s="13"/>
      <c r="E1236" s="30"/>
    </row>
    <row r="1237" customFormat="false" ht="15" hidden="false" customHeight="false" outlineLevel="0" collapsed="false">
      <c r="D1237" s="13"/>
      <c r="E1237" s="30"/>
    </row>
    <row r="1238" customFormat="false" ht="15" hidden="false" customHeight="false" outlineLevel="0" collapsed="false">
      <c r="D1238" s="13"/>
      <c r="E1238" s="30"/>
    </row>
    <row r="1239" customFormat="false" ht="15" hidden="false" customHeight="false" outlineLevel="0" collapsed="false">
      <c r="D1239" s="13"/>
      <c r="E1239" s="30"/>
    </row>
    <row r="1240" customFormat="false" ht="15" hidden="false" customHeight="false" outlineLevel="0" collapsed="false">
      <c r="D1240" s="13"/>
      <c r="E1240" s="30"/>
    </row>
    <row r="1241" customFormat="false" ht="15" hidden="false" customHeight="false" outlineLevel="0" collapsed="false">
      <c r="D1241" s="13"/>
      <c r="E1241" s="30"/>
    </row>
    <row r="1242" customFormat="false" ht="15" hidden="false" customHeight="false" outlineLevel="0" collapsed="false">
      <c r="D1242" s="13"/>
      <c r="E1242" s="30"/>
    </row>
    <row r="1243" customFormat="false" ht="15" hidden="false" customHeight="false" outlineLevel="0" collapsed="false">
      <c r="D1243" s="13"/>
      <c r="E1243" s="30"/>
    </row>
    <row r="1244" customFormat="false" ht="15" hidden="false" customHeight="false" outlineLevel="0" collapsed="false">
      <c r="D1244" s="13"/>
      <c r="E1244" s="30"/>
    </row>
    <row r="1245" customFormat="false" ht="15" hidden="false" customHeight="false" outlineLevel="0" collapsed="false">
      <c r="D1245" s="13"/>
      <c r="E1245" s="30"/>
    </row>
    <row r="1246" customFormat="false" ht="15" hidden="false" customHeight="false" outlineLevel="0" collapsed="false">
      <c r="D1246" s="13"/>
      <c r="E1246" s="30"/>
    </row>
    <row r="1247" customFormat="false" ht="15" hidden="false" customHeight="false" outlineLevel="0" collapsed="false">
      <c r="D1247" s="13"/>
      <c r="E1247" s="30"/>
    </row>
    <row r="1248" customFormat="false" ht="15" hidden="false" customHeight="false" outlineLevel="0" collapsed="false">
      <c r="D1248" s="13"/>
      <c r="E1248" s="30"/>
    </row>
    <row r="1249" customFormat="false" ht="15" hidden="false" customHeight="false" outlineLevel="0" collapsed="false">
      <c r="D1249" s="13"/>
      <c r="E1249" s="30"/>
    </row>
    <row r="1250" customFormat="false" ht="15" hidden="false" customHeight="false" outlineLevel="0" collapsed="false">
      <c r="D1250" s="13"/>
      <c r="E1250" s="30"/>
    </row>
    <row r="1251" customFormat="false" ht="15" hidden="false" customHeight="false" outlineLevel="0" collapsed="false">
      <c r="D1251" s="13"/>
      <c r="E1251" s="30"/>
    </row>
    <row r="1252" customFormat="false" ht="15" hidden="false" customHeight="false" outlineLevel="0" collapsed="false">
      <c r="D1252" s="13"/>
      <c r="E1252" s="30"/>
    </row>
    <row r="1253" customFormat="false" ht="15" hidden="false" customHeight="false" outlineLevel="0" collapsed="false">
      <c r="D1253" s="13"/>
      <c r="E1253" s="30"/>
    </row>
    <row r="1254" customFormat="false" ht="15" hidden="false" customHeight="false" outlineLevel="0" collapsed="false">
      <c r="D1254" s="13"/>
      <c r="E1254" s="30"/>
    </row>
    <row r="1255" customFormat="false" ht="15" hidden="false" customHeight="false" outlineLevel="0" collapsed="false">
      <c r="D1255" s="13"/>
      <c r="E1255" s="30"/>
    </row>
    <row r="1256" customFormat="false" ht="15" hidden="false" customHeight="false" outlineLevel="0" collapsed="false">
      <c r="D1256" s="13"/>
      <c r="E1256" s="30"/>
    </row>
    <row r="1257" customFormat="false" ht="15" hidden="false" customHeight="false" outlineLevel="0" collapsed="false">
      <c r="D1257" s="13"/>
      <c r="E1257" s="30"/>
    </row>
    <row r="1258" customFormat="false" ht="15" hidden="false" customHeight="false" outlineLevel="0" collapsed="false">
      <c r="D1258" s="13"/>
      <c r="E1258" s="30"/>
    </row>
    <row r="1259" customFormat="false" ht="15" hidden="false" customHeight="false" outlineLevel="0" collapsed="false">
      <c r="D1259" s="13"/>
      <c r="E1259" s="30"/>
    </row>
    <row r="1260" customFormat="false" ht="15" hidden="false" customHeight="false" outlineLevel="0" collapsed="false">
      <c r="D1260" s="13"/>
      <c r="E1260" s="30"/>
    </row>
    <row r="1261" customFormat="false" ht="15" hidden="false" customHeight="false" outlineLevel="0" collapsed="false">
      <c r="D1261" s="13"/>
      <c r="E1261" s="30"/>
    </row>
    <row r="1262" customFormat="false" ht="15" hidden="false" customHeight="false" outlineLevel="0" collapsed="false">
      <c r="D1262" s="13"/>
      <c r="E1262" s="30"/>
    </row>
    <row r="1263" customFormat="false" ht="15" hidden="false" customHeight="false" outlineLevel="0" collapsed="false">
      <c r="D1263" s="13"/>
      <c r="E1263" s="30"/>
    </row>
    <row r="1264" customFormat="false" ht="15" hidden="false" customHeight="false" outlineLevel="0" collapsed="false">
      <c r="D1264" s="13"/>
      <c r="E1264" s="30"/>
    </row>
    <row r="1265" customFormat="false" ht="15" hidden="false" customHeight="false" outlineLevel="0" collapsed="false">
      <c r="D1265" s="13"/>
      <c r="E1265" s="30"/>
    </row>
    <row r="1266" customFormat="false" ht="15" hidden="false" customHeight="false" outlineLevel="0" collapsed="false">
      <c r="D1266" s="13"/>
      <c r="E1266" s="30"/>
    </row>
    <row r="1267" customFormat="false" ht="15" hidden="false" customHeight="false" outlineLevel="0" collapsed="false">
      <c r="D1267" s="13"/>
      <c r="E1267" s="30"/>
    </row>
    <row r="1268" customFormat="false" ht="15" hidden="false" customHeight="false" outlineLevel="0" collapsed="false">
      <c r="D1268" s="13"/>
      <c r="E1268" s="30"/>
    </row>
    <row r="1269" customFormat="false" ht="15" hidden="false" customHeight="false" outlineLevel="0" collapsed="false">
      <c r="D1269" s="13"/>
      <c r="E1269" s="30"/>
    </row>
    <row r="1270" customFormat="false" ht="15" hidden="false" customHeight="false" outlineLevel="0" collapsed="false">
      <c r="D1270" s="13"/>
      <c r="E1270" s="30"/>
    </row>
    <row r="1271" customFormat="false" ht="15" hidden="false" customHeight="false" outlineLevel="0" collapsed="false">
      <c r="D1271" s="13"/>
      <c r="E1271" s="30"/>
    </row>
    <row r="1272" customFormat="false" ht="15" hidden="false" customHeight="false" outlineLevel="0" collapsed="false">
      <c r="D1272" s="13"/>
      <c r="E1272" s="30"/>
    </row>
    <row r="1273" customFormat="false" ht="15" hidden="false" customHeight="false" outlineLevel="0" collapsed="false">
      <c r="D1273" s="13"/>
      <c r="E1273" s="30"/>
    </row>
    <row r="1274" customFormat="false" ht="15" hidden="false" customHeight="false" outlineLevel="0" collapsed="false">
      <c r="D1274" s="13"/>
      <c r="E1274" s="30"/>
    </row>
    <row r="1275" customFormat="false" ht="15" hidden="false" customHeight="false" outlineLevel="0" collapsed="false">
      <c r="D1275" s="13"/>
      <c r="E1275" s="30"/>
    </row>
    <row r="1276" customFormat="false" ht="15" hidden="false" customHeight="false" outlineLevel="0" collapsed="false">
      <c r="D1276" s="13"/>
      <c r="E1276" s="30"/>
    </row>
    <row r="1277" customFormat="false" ht="15" hidden="false" customHeight="false" outlineLevel="0" collapsed="false">
      <c r="D1277" s="13"/>
      <c r="E1277" s="30"/>
    </row>
    <row r="1278" customFormat="false" ht="15" hidden="false" customHeight="false" outlineLevel="0" collapsed="false">
      <c r="D1278" s="13"/>
      <c r="E1278" s="30"/>
    </row>
    <row r="1279" customFormat="false" ht="15" hidden="false" customHeight="false" outlineLevel="0" collapsed="false">
      <c r="D1279" s="13"/>
      <c r="E1279" s="30"/>
    </row>
    <row r="1280" customFormat="false" ht="15" hidden="false" customHeight="false" outlineLevel="0" collapsed="false">
      <c r="D1280" s="13"/>
      <c r="E1280" s="30"/>
    </row>
    <row r="1281" customFormat="false" ht="15" hidden="false" customHeight="false" outlineLevel="0" collapsed="false">
      <c r="D1281" s="13"/>
      <c r="E1281" s="30"/>
    </row>
    <row r="1282" customFormat="false" ht="15" hidden="false" customHeight="false" outlineLevel="0" collapsed="false">
      <c r="D1282" s="13"/>
      <c r="E1282" s="30"/>
    </row>
    <row r="1283" customFormat="false" ht="15" hidden="false" customHeight="false" outlineLevel="0" collapsed="false">
      <c r="D1283" s="13"/>
      <c r="E1283" s="30"/>
    </row>
    <row r="1284" customFormat="false" ht="15" hidden="false" customHeight="false" outlineLevel="0" collapsed="false">
      <c r="D1284" s="13"/>
      <c r="E1284" s="30"/>
    </row>
    <row r="1285" customFormat="false" ht="15" hidden="false" customHeight="false" outlineLevel="0" collapsed="false">
      <c r="D1285" s="13"/>
      <c r="E1285" s="30"/>
    </row>
    <row r="1286" customFormat="false" ht="15" hidden="false" customHeight="false" outlineLevel="0" collapsed="false">
      <c r="D1286" s="13"/>
      <c r="E1286" s="30"/>
    </row>
    <row r="1287" customFormat="false" ht="15" hidden="false" customHeight="false" outlineLevel="0" collapsed="false">
      <c r="D1287" s="13"/>
      <c r="E1287" s="30"/>
    </row>
    <row r="1288" customFormat="false" ht="15" hidden="false" customHeight="false" outlineLevel="0" collapsed="false">
      <c r="D1288" s="13"/>
      <c r="E1288" s="30"/>
    </row>
    <row r="1289" customFormat="false" ht="15" hidden="false" customHeight="false" outlineLevel="0" collapsed="false">
      <c r="D1289" s="13"/>
      <c r="E1289" s="30"/>
    </row>
    <row r="1290" customFormat="false" ht="15" hidden="false" customHeight="false" outlineLevel="0" collapsed="false">
      <c r="D1290" s="13"/>
      <c r="E1290" s="30"/>
    </row>
    <row r="1291" customFormat="false" ht="15" hidden="false" customHeight="false" outlineLevel="0" collapsed="false">
      <c r="D1291" s="13"/>
      <c r="E1291" s="30"/>
    </row>
    <row r="1292" customFormat="false" ht="15" hidden="false" customHeight="false" outlineLevel="0" collapsed="false">
      <c r="D1292" s="13"/>
      <c r="E1292" s="30"/>
    </row>
    <row r="1293" customFormat="false" ht="15" hidden="false" customHeight="false" outlineLevel="0" collapsed="false">
      <c r="D1293" s="13"/>
      <c r="E1293" s="30"/>
    </row>
    <row r="1294" customFormat="false" ht="15" hidden="false" customHeight="false" outlineLevel="0" collapsed="false">
      <c r="D1294" s="13"/>
      <c r="E1294" s="30"/>
    </row>
    <row r="1295" customFormat="false" ht="15" hidden="false" customHeight="false" outlineLevel="0" collapsed="false">
      <c r="D1295" s="13"/>
      <c r="E1295" s="30"/>
    </row>
    <row r="1296" customFormat="false" ht="15" hidden="false" customHeight="false" outlineLevel="0" collapsed="false">
      <c r="D1296" s="13"/>
      <c r="E1296" s="30"/>
    </row>
    <row r="1297" customFormat="false" ht="15" hidden="false" customHeight="false" outlineLevel="0" collapsed="false">
      <c r="D1297" s="13"/>
      <c r="E1297" s="30"/>
    </row>
    <row r="1298" customFormat="false" ht="15" hidden="false" customHeight="false" outlineLevel="0" collapsed="false">
      <c r="D1298" s="13"/>
      <c r="E1298" s="30"/>
    </row>
    <row r="1299" customFormat="false" ht="15" hidden="false" customHeight="false" outlineLevel="0" collapsed="false">
      <c r="D1299" s="13"/>
      <c r="E1299" s="30"/>
    </row>
    <row r="1300" customFormat="false" ht="15" hidden="false" customHeight="false" outlineLevel="0" collapsed="false">
      <c r="D1300" s="13"/>
      <c r="E1300" s="30"/>
    </row>
    <row r="1301" customFormat="false" ht="15" hidden="false" customHeight="false" outlineLevel="0" collapsed="false">
      <c r="D1301" s="13"/>
      <c r="E1301" s="30"/>
    </row>
    <row r="1302" customFormat="false" ht="15" hidden="false" customHeight="false" outlineLevel="0" collapsed="false">
      <c r="D1302" s="13"/>
      <c r="E1302" s="30"/>
    </row>
    <row r="1303" customFormat="false" ht="15" hidden="false" customHeight="false" outlineLevel="0" collapsed="false">
      <c r="D1303" s="13"/>
      <c r="E1303" s="30"/>
    </row>
    <row r="1304" customFormat="false" ht="15" hidden="false" customHeight="false" outlineLevel="0" collapsed="false">
      <c r="D1304" s="13"/>
      <c r="E1304" s="30"/>
    </row>
    <row r="1305" customFormat="false" ht="15" hidden="false" customHeight="false" outlineLevel="0" collapsed="false">
      <c r="D1305" s="13"/>
      <c r="E1305" s="30"/>
    </row>
    <row r="1306" customFormat="false" ht="15" hidden="false" customHeight="false" outlineLevel="0" collapsed="false">
      <c r="D1306" s="13"/>
      <c r="E1306" s="30"/>
    </row>
    <row r="1307" customFormat="false" ht="15" hidden="false" customHeight="false" outlineLevel="0" collapsed="false">
      <c r="D1307" s="13"/>
      <c r="E1307" s="30"/>
    </row>
    <row r="1308" customFormat="false" ht="15" hidden="false" customHeight="false" outlineLevel="0" collapsed="false">
      <c r="D1308" s="13"/>
      <c r="E1308" s="30"/>
    </row>
    <row r="1309" customFormat="false" ht="15" hidden="false" customHeight="false" outlineLevel="0" collapsed="false">
      <c r="D1309" s="13"/>
      <c r="E1309" s="30"/>
    </row>
    <row r="1310" customFormat="false" ht="15" hidden="false" customHeight="false" outlineLevel="0" collapsed="false">
      <c r="D1310" s="13"/>
      <c r="E1310" s="30"/>
    </row>
    <row r="1311" customFormat="false" ht="15" hidden="false" customHeight="false" outlineLevel="0" collapsed="false">
      <c r="D1311" s="13"/>
      <c r="E1311" s="30"/>
    </row>
    <row r="1312" customFormat="false" ht="15" hidden="false" customHeight="false" outlineLevel="0" collapsed="false">
      <c r="D1312" s="13"/>
      <c r="E1312" s="30"/>
    </row>
    <row r="1313" customFormat="false" ht="15" hidden="false" customHeight="false" outlineLevel="0" collapsed="false">
      <c r="D1313" s="13"/>
      <c r="E1313" s="30"/>
    </row>
    <row r="1314" customFormat="false" ht="15" hidden="false" customHeight="false" outlineLevel="0" collapsed="false">
      <c r="D1314" s="13"/>
      <c r="E1314" s="30"/>
    </row>
    <row r="1315" customFormat="false" ht="15" hidden="false" customHeight="false" outlineLevel="0" collapsed="false">
      <c r="D1315" s="13"/>
      <c r="E1315" s="30"/>
    </row>
    <row r="1316" customFormat="false" ht="15" hidden="false" customHeight="false" outlineLevel="0" collapsed="false">
      <c r="D1316" s="13"/>
      <c r="E1316" s="30"/>
    </row>
    <row r="1317" customFormat="false" ht="15" hidden="false" customHeight="false" outlineLevel="0" collapsed="false">
      <c r="D1317" s="13"/>
      <c r="E1317" s="30"/>
    </row>
    <row r="1318" customFormat="false" ht="15" hidden="false" customHeight="false" outlineLevel="0" collapsed="false">
      <c r="D1318" s="13"/>
      <c r="E1318" s="30"/>
    </row>
    <row r="1319" customFormat="false" ht="15" hidden="false" customHeight="false" outlineLevel="0" collapsed="false">
      <c r="D1319" s="13"/>
      <c r="E1319" s="30"/>
    </row>
    <row r="1320" customFormat="false" ht="15" hidden="false" customHeight="false" outlineLevel="0" collapsed="false">
      <c r="D1320" s="13"/>
      <c r="E1320" s="30"/>
    </row>
    <row r="1321" customFormat="false" ht="15" hidden="false" customHeight="false" outlineLevel="0" collapsed="false">
      <c r="D1321" s="13"/>
      <c r="E1321" s="30"/>
    </row>
    <row r="1322" customFormat="false" ht="15" hidden="false" customHeight="false" outlineLevel="0" collapsed="false">
      <c r="D1322" s="13"/>
      <c r="E1322" s="30"/>
    </row>
    <row r="1323" customFormat="false" ht="15" hidden="false" customHeight="false" outlineLevel="0" collapsed="false">
      <c r="D1323" s="13"/>
      <c r="E1323" s="30"/>
    </row>
    <row r="1324" customFormat="false" ht="15" hidden="false" customHeight="false" outlineLevel="0" collapsed="false">
      <c r="D1324" s="13"/>
      <c r="E1324" s="30"/>
    </row>
    <row r="1325" customFormat="false" ht="15" hidden="false" customHeight="false" outlineLevel="0" collapsed="false">
      <c r="D1325" s="13"/>
      <c r="E1325" s="30"/>
    </row>
    <row r="1326" customFormat="false" ht="15" hidden="false" customHeight="false" outlineLevel="0" collapsed="false">
      <c r="D1326" s="13"/>
      <c r="E1326" s="30"/>
    </row>
    <row r="1327" customFormat="false" ht="15" hidden="false" customHeight="false" outlineLevel="0" collapsed="false">
      <c r="D1327" s="13"/>
      <c r="E1327" s="30"/>
    </row>
    <row r="1328" customFormat="false" ht="15" hidden="false" customHeight="false" outlineLevel="0" collapsed="false">
      <c r="D1328" s="13"/>
      <c r="E1328" s="30"/>
    </row>
    <row r="1329" customFormat="false" ht="15" hidden="false" customHeight="false" outlineLevel="0" collapsed="false">
      <c r="D1329" s="13"/>
      <c r="E1329" s="30"/>
    </row>
    <row r="1330" customFormat="false" ht="15" hidden="false" customHeight="false" outlineLevel="0" collapsed="false">
      <c r="D1330" s="13"/>
      <c r="E1330" s="30"/>
    </row>
    <row r="1331" customFormat="false" ht="15" hidden="false" customHeight="false" outlineLevel="0" collapsed="false">
      <c r="D1331" s="13"/>
      <c r="E1331" s="30"/>
    </row>
    <row r="1332" customFormat="false" ht="15" hidden="false" customHeight="false" outlineLevel="0" collapsed="false">
      <c r="D1332" s="13"/>
      <c r="E1332" s="30"/>
    </row>
    <row r="1333" customFormat="false" ht="15" hidden="false" customHeight="false" outlineLevel="0" collapsed="false">
      <c r="D1333" s="13"/>
      <c r="E1333" s="30"/>
    </row>
    <row r="1334" customFormat="false" ht="15" hidden="false" customHeight="false" outlineLevel="0" collapsed="false">
      <c r="D1334" s="13"/>
      <c r="E1334" s="30"/>
    </row>
    <row r="1335" customFormat="false" ht="15" hidden="false" customHeight="false" outlineLevel="0" collapsed="false">
      <c r="D1335" s="13"/>
      <c r="E1335" s="30"/>
    </row>
    <row r="1336" customFormat="false" ht="15" hidden="false" customHeight="false" outlineLevel="0" collapsed="false">
      <c r="D1336" s="13"/>
      <c r="E1336" s="30"/>
    </row>
    <row r="1337" customFormat="false" ht="15" hidden="false" customHeight="false" outlineLevel="0" collapsed="false">
      <c r="D1337" s="13"/>
      <c r="E1337" s="30"/>
    </row>
    <row r="1338" customFormat="false" ht="15" hidden="false" customHeight="false" outlineLevel="0" collapsed="false">
      <c r="D1338" s="13"/>
      <c r="E1338" s="30"/>
    </row>
    <row r="1339" customFormat="false" ht="15" hidden="false" customHeight="false" outlineLevel="0" collapsed="false">
      <c r="D1339" s="13"/>
      <c r="E1339" s="30"/>
    </row>
    <row r="1340" customFormat="false" ht="15" hidden="false" customHeight="false" outlineLevel="0" collapsed="false">
      <c r="D1340" s="13"/>
      <c r="E1340" s="30"/>
    </row>
    <row r="1341" customFormat="false" ht="15" hidden="false" customHeight="false" outlineLevel="0" collapsed="false">
      <c r="D1341" s="13"/>
      <c r="E1341" s="30"/>
    </row>
    <row r="1342" customFormat="false" ht="15" hidden="false" customHeight="false" outlineLevel="0" collapsed="false">
      <c r="D1342" s="13"/>
      <c r="E1342" s="30"/>
    </row>
    <row r="1343" customFormat="false" ht="15" hidden="false" customHeight="false" outlineLevel="0" collapsed="false">
      <c r="D1343" s="13"/>
      <c r="E1343" s="30"/>
    </row>
    <row r="1344" customFormat="false" ht="15" hidden="false" customHeight="false" outlineLevel="0" collapsed="false">
      <c r="D1344" s="13"/>
      <c r="E1344" s="30"/>
    </row>
    <row r="1345" customFormat="false" ht="15" hidden="false" customHeight="false" outlineLevel="0" collapsed="false">
      <c r="D1345" s="13"/>
      <c r="E1345" s="30"/>
    </row>
    <row r="1346" customFormat="false" ht="15" hidden="false" customHeight="false" outlineLevel="0" collapsed="false">
      <c r="D1346" s="13"/>
      <c r="E1346" s="30"/>
    </row>
    <row r="1347" customFormat="false" ht="15" hidden="false" customHeight="false" outlineLevel="0" collapsed="false">
      <c r="D1347" s="13"/>
      <c r="E1347" s="30"/>
    </row>
    <row r="1348" customFormat="false" ht="15" hidden="false" customHeight="false" outlineLevel="0" collapsed="false">
      <c r="D1348" s="13"/>
      <c r="E1348" s="30"/>
    </row>
    <row r="1349" customFormat="false" ht="15" hidden="false" customHeight="false" outlineLevel="0" collapsed="false">
      <c r="D1349" s="13"/>
      <c r="E1349" s="30"/>
    </row>
    <row r="1350" customFormat="false" ht="15" hidden="false" customHeight="false" outlineLevel="0" collapsed="false">
      <c r="D1350" s="13"/>
      <c r="E1350" s="30"/>
    </row>
    <row r="1351" customFormat="false" ht="15" hidden="false" customHeight="false" outlineLevel="0" collapsed="false">
      <c r="D1351" s="13"/>
      <c r="E1351" s="30"/>
    </row>
    <row r="1352" customFormat="false" ht="15" hidden="false" customHeight="false" outlineLevel="0" collapsed="false">
      <c r="D1352" s="13"/>
      <c r="E1352" s="30"/>
    </row>
    <row r="1353" customFormat="false" ht="15" hidden="false" customHeight="false" outlineLevel="0" collapsed="false">
      <c r="D1353" s="13"/>
      <c r="E1353" s="30"/>
    </row>
    <row r="1354" customFormat="false" ht="15" hidden="false" customHeight="false" outlineLevel="0" collapsed="false">
      <c r="D1354" s="13"/>
      <c r="E1354" s="30"/>
    </row>
    <row r="1355" customFormat="false" ht="15" hidden="false" customHeight="false" outlineLevel="0" collapsed="false">
      <c r="D1355" s="13"/>
      <c r="E1355" s="30"/>
    </row>
    <row r="1356" customFormat="false" ht="15" hidden="false" customHeight="false" outlineLevel="0" collapsed="false">
      <c r="D1356" s="13"/>
      <c r="E1356" s="30"/>
    </row>
    <row r="1357" customFormat="false" ht="15" hidden="false" customHeight="false" outlineLevel="0" collapsed="false">
      <c r="D1357" s="13"/>
      <c r="E1357" s="30"/>
    </row>
    <row r="1358" customFormat="false" ht="15" hidden="false" customHeight="false" outlineLevel="0" collapsed="false">
      <c r="D1358" s="13"/>
      <c r="E1358" s="30"/>
    </row>
    <row r="1359" customFormat="false" ht="15" hidden="false" customHeight="false" outlineLevel="0" collapsed="false">
      <c r="D1359" s="13"/>
      <c r="E1359" s="30"/>
    </row>
    <row r="1360" customFormat="false" ht="15" hidden="false" customHeight="false" outlineLevel="0" collapsed="false">
      <c r="D1360" s="13"/>
      <c r="E1360" s="30"/>
    </row>
    <row r="1361" customFormat="false" ht="15" hidden="false" customHeight="false" outlineLevel="0" collapsed="false">
      <c r="D1361" s="13"/>
      <c r="E1361" s="30"/>
    </row>
    <row r="1362" customFormat="false" ht="15" hidden="false" customHeight="false" outlineLevel="0" collapsed="false">
      <c r="D1362" s="13"/>
      <c r="E1362" s="30"/>
    </row>
    <row r="1363" customFormat="false" ht="15" hidden="false" customHeight="false" outlineLevel="0" collapsed="false">
      <c r="D1363" s="13"/>
      <c r="E1363" s="30"/>
    </row>
    <row r="1364" customFormat="false" ht="15" hidden="false" customHeight="false" outlineLevel="0" collapsed="false">
      <c r="D1364" s="13"/>
      <c r="E1364" s="30"/>
    </row>
    <row r="1365" customFormat="false" ht="15" hidden="false" customHeight="false" outlineLevel="0" collapsed="false">
      <c r="D1365" s="13"/>
      <c r="E1365" s="30"/>
    </row>
    <row r="1366" customFormat="false" ht="15" hidden="false" customHeight="false" outlineLevel="0" collapsed="false">
      <c r="D1366" s="13"/>
      <c r="E1366" s="30"/>
    </row>
    <row r="1367" customFormat="false" ht="15" hidden="false" customHeight="false" outlineLevel="0" collapsed="false">
      <c r="D1367" s="13"/>
      <c r="E1367" s="30"/>
    </row>
    <row r="1368" customFormat="false" ht="15" hidden="false" customHeight="false" outlineLevel="0" collapsed="false">
      <c r="D1368" s="13"/>
      <c r="E1368" s="30"/>
    </row>
    <row r="1369" customFormat="false" ht="15" hidden="false" customHeight="false" outlineLevel="0" collapsed="false">
      <c r="D1369" s="13"/>
      <c r="E1369" s="30"/>
    </row>
    <row r="1370" customFormat="false" ht="15" hidden="false" customHeight="false" outlineLevel="0" collapsed="false">
      <c r="D1370" s="13"/>
      <c r="E1370" s="30"/>
    </row>
    <row r="1371" customFormat="false" ht="15" hidden="false" customHeight="false" outlineLevel="0" collapsed="false">
      <c r="D1371" s="13"/>
      <c r="E1371" s="30"/>
    </row>
    <row r="1372" customFormat="false" ht="15" hidden="false" customHeight="false" outlineLevel="0" collapsed="false">
      <c r="D1372" s="13"/>
      <c r="E1372" s="30"/>
    </row>
    <row r="1373" customFormat="false" ht="15" hidden="false" customHeight="false" outlineLevel="0" collapsed="false">
      <c r="D1373" s="13"/>
      <c r="E1373" s="30"/>
    </row>
    <row r="1374" customFormat="false" ht="15" hidden="false" customHeight="false" outlineLevel="0" collapsed="false">
      <c r="D1374" s="13"/>
      <c r="E1374" s="30"/>
    </row>
    <row r="1375" customFormat="false" ht="15" hidden="false" customHeight="false" outlineLevel="0" collapsed="false">
      <c r="D1375" s="13"/>
      <c r="E1375" s="30"/>
    </row>
    <row r="1376" customFormat="false" ht="15" hidden="false" customHeight="false" outlineLevel="0" collapsed="false">
      <c r="D1376" s="13"/>
      <c r="E1376" s="30"/>
    </row>
    <row r="1377" customFormat="false" ht="15" hidden="false" customHeight="false" outlineLevel="0" collapsed="false">
      <c r="D1377" s="13"/>
      <c r="E1377" s="30"/>
    </row>
    <row r="1378" customFormat="false" ht="15" hidden="false" customHeight="false" outlineLevel="0" collapsed="false">
      <c r="D1378" s="13"/>
      <c r="E1378" s="30"/>
    </row>
    <row r="1379" customFormat="false" ht="15" hidden="false" customHeight="false" outlineLevel="0" collapsed="false">
      <c r="D1379" s="13"/>
      <c r="E1379" s="30"/>
    </row>
    <row r="1380" customFormat="false" ht="15" hidden="false" customHeight="false" outlineLevel="0" collapsed="false">
      <c r="D1380" s="13"/>
      <c r="E1380" s="30"/>
    </row>
    <row r="1381" customFormat="false" ht="15" hidden="false" customHeight="false" outlineLevel="0" collapsed="false">
      <c r="D1381" s="13"/>
      <c r="E1381" s="30"/>
    </row>
    <row r="1382" customFormat="false" ht="15" hidden="false" customHeight="false" outlineLevel="0" collapsed="false">
      <c r="D1382" s="13"/>
      <c r="E1382" s="30"/>
    </row>
    <row r="1383" customFormat="false" ht="15" hidden="false" customHeight="false" outlineLevel="0" collapsed="false">
      <c r="D1383" s="13"/>
      <c r="E1383" s="30"/>
    </row>
    <row r="1384" customFormat="false" ht="15" hidden="false" customHeight="false" outlineLevel="0" collapsed="false">
      <c r="D1384" s="13"/>
      <c r="E1384" s="30"/>
    </row>
    <row r="1385" customFormat="false" ht="15" hidden="false" customHeight="false" outlineLevel="0" collapsed="false">
      <c r="D1385" s="13"/>
      <c r="E1385" s="30"/>
    </row>
    <row r="1386" customFormat="false" ht="15" hidden="false" customHeight="false" outlineLevel="0" collapsed="false">
      <c r="D1386" s="13"/>
      <c r="E1386" s="30"/>
    </row>
    <row r="1387" customFormat="false" ht="15" hidden="false" customHeight="false" outlineLevel="0" collapsed="false">
      <c r="D1387" s="13"/>
      <c r="E1387" s="30"/>
    </row>
    <row r="1388" customFormat="false" ht="15" hidden="false" customHeight="false" outlineLevel="0" collapsed="false">
      <c r="D1388" s="13"/>
      <c r="E1388" s="30"/>
    </row>
    <row r="1389" customFormat="false" ht="15" hidden="false" customHeight="false" outlineLevel="0" collapsed="false">
      <c r="D1389" s="13"/>
      <c r="E1389" s="30"/>
    </row>
    <row r="1390" customFormat="false" ht="15" hidden="false" customHeight="false" outlineLevel="0" collapsed="false">
      <c r="D1390" s="13"/>
      <c r="E1390" s="30"/>
    </row>
    <row r="1391" customFormat="false" ht="15" hidden="false" customHeight="false" outlineLevel="0" collapsed="false">
      <c r="D1391" s="13"/>
      <c r="E1391" s="30"/>
    </row>
    <row r="1392" customFormat="false" ht="15" hidden="false" customHeight="false" outlineLevel="0" collapsed="false">
      <c r="D1392" s="13"/>
      <c r="E1392" s="30"/>
    </row>
    <row r="1393" customFormat="false" ht="15" hidden="false" customHeight="false" outlineLevel="0" collapsed="false">
      <c r="D1393" s="13"/>
      <c r="E1393" s="30"/>
    </row>
    <row r="1394" customFormat="false" ht="15" hidden="false" customHeight="false" outlineLevel="0" collapsed="false">
      <c r="D1394" s="13"/>
      <c r="E1394" s="30"/>
    </row>
    <row r="1395" customFormat="false" ht="15" hidden="false" customHeight="false" outlineLevel="0" collapsed="false">
      <c r="D1395" s="13"/>
      <c r="E1395" s="30"/>
    </row>
    <row r="1396" customFormat="false" ht="15" hidden="false" customHeight="false" outlineLevel="0" collapsed="false">
      <c r="D1396" s="13"/>
      <c r="E1396" s="30"/>
    </row>
    <row r="1397" customFormat="false" ht="15" hidden="false" customHeight="false" outlineLevel="0" collapsed="false">
      <c r="D1397" s="13"/>
      <c r="E1397" s="30"/>
    </row>
    <row r="1398" customFormat="false" ht="15" hidden="false" customHeight="false" outlineLevel="0" collapsed="false">
      <c r="D1398" s="13"/>
      <c r="E1398" s="30"/>
    </row>
    <row r="1399" customFormat="false" ht="15" hidden="false" customHeight="false" outlineLevel="0" collapsed="false">
      <c r="D1399" s="13"/>
      <c r="E1399" s="30"/>
    </row>
    <row r="1400" customFormat="false" ht="15" hidden="false" customHeight="false" outlineLevel="0" collapsed="false">
      <c r="D1400" s="13"/>
      <c r="E1400" s="30"/>
    </row>
    <row r="1401" customFormat="false" ht="15" hidden="false" customHeight="false" outlineLevel="0" collapsed="false">
      <c r="D1401" s="13"/>
      <c r="E1401" s="30"/>
    </row>
    <row r="1402" customFormat="false" ht="15" hidden="false" customHeight="false" outlineLevel="0" collapsed="false">
      <c r="D1402" s="13"/>
      <c r="E1402" s="30"/>
    </row>
    <row r="1403" customFormat="false" ht="15" hidden="false" customHeight="false" outlineLevel="0" collapsed="false">
      <c r="D1403" s="13"/>
      <c r="E1403" s="30"/>
    </row>
    <row r="1404" customFormat="false" ht="15" hidden="false" customHeight="false" outlineLevel="0" collapsed="false">
      <c r="D1404" s="13"/>
      <c r="E1404" s="30"/>
    </row>
    <row r="1405" customFormat="false" ht="15" hidden="false" customHeight="false" outlineLevel="0" collapsed="false">
      <c r="D1405" s="13"/>
      <c r="E1405" s="30"/>
    </row>
    <row r="1406" customFormat="false" ht="15" hidden="false" customHeight="false" outlineLevel="0" collapsed="false">
      <c r="D1406" s="13"/>
      <c r="E1406" s="30"/>
    </row>
    <row r="1407" customFormat="false" ht="15" hidden="false" customHeight="false" outlineLevel="0" collapsed="false">
      <c r="D1407" s="13"/>
      <c r="E1407" s="30"/>
    </row>
    <row r="1408" customFormat="false" ht="15" hidden="false" customHeight="false" outlineLevel="0" collapsed="false">
      <c r="D1408" s="13"/>
      <c r="E1408" s="30"/>
    </row>
    <row r="1409" customFormat="false" ht="15" hidden="false" customHeight="false" outlineLevel="0" collapsed="false">
      <c r="D1409" s="13"/>
      <c r="E1409" s="30"/>
    </row>
    <row r="1410" customFormat="false" ht="15" hidden="false" customHeight="false" outlineLevel="0" collapsed="false">
      <c r="D1410" s="13"/>
      <c r="E1410" s="30"/>
    </row>
    <row r="1411" customFormat="false" ht="15" hidden="false" customHeight="false" outlineLevel="0" collapsed="false">
      <c r="D1411" s="13"/>
      <c r="E1411" s="30"/>
    </row>
    <row r="1412" customFormat="false" ht="15" hidden="false" customHeight="false" outlineLevel="0" collapsed="false">
      <c r="D1412" s="13"/>
      <c r="E1412" s="30"/>
    </row>
    <row r="1413" customFormat="false" ht="15" hidden="false" customHeight="false" outlineLevel="0" collapsed="false">
      <c r="D1413" s="13"/>
      <c r="E1413" s="30"/>
    </row>
    <row r="1414" customFormat="false" ht="15" hidden="false" customHeight="false" outlineLevel="0" collapsed="false">
      <c r="D1414" s="13"/>
      <c r="E1414" s="30"/>
    </row>
    <row r="1415" customFormat="false" ht="15" hidden="false" customHeight="false" outlineLevel="0" collapsed="false">
      <c r="D1415" s="13"/>
      <c r="E1415" s="30"/>
    </row>
    <row r="1416" customFormat="false" ht="15" hidden="false" customHeight="false" outlineLevel="0" collapsed="false">
      <c r="D1416" s="13"/>
      <c r="E1416" s="30"/>
    </row>
    <row r="1417" customFormat="false" ht="15" hidden="false" customHeight="false" outlineLevel="0" collapsed="false">
      <c r="D1417" s="13"/>
      <c r="E1417" s="30"/>
    </row>
    <row r="1418" customFormat="false" ht="15" hidden="false" customHeight="false" outlineLevel="0" collapsed="false">
      <c r="D1418" s="13"/>
      <c r="E1418" s="30"/>
    </row>
    <row r="1419" customFormat="false" ht="15" hidden="false" customHeight="false" outlineLevel="0" collapsed="false">
      <c r="D1419" s="13"/>
      <c r="E1419" s="30"/>
    </row>
    <row r="1420" customFormat="false" ht="15" hidden="false" customHeight="false" outlineLevel="0" collapsed="false">
      <c r="D1420" s="13"/>
      <c r="E1420" s="30"/>
    </row>
    <row r="1421" customFormat="false" ht="15" hidden="false" customHeight="false" outlineLevel="0" collapsed="false">
      <c r="D1421" s="13"/>
      <c r="E1421" s="30"/>
    </row>
    <row r="1422" customFormat="false" ht="15" hidden="false" customHeight="false" outlineLevel="0" collapsed="false">
      <c r="D1422" s="13"/>
      <c r="E1422" s="30"/>
    </row>
    <row r="1423" customFormat="false" ht="15" hidden="false" customHeight="false" outlineLevel="0" collapsed="false">
      <c r="D1423" s="13"/>
      <c r="E1423" s="30"/>
    </row>
    <row r="1424" customFormat="false" ht="15" hidden="false" customHeight="false" outlineLevel="0" collapsed="false">
      <c r="D1424" s="13"/>
      <c r="E1424" s="30"/>
    </row>
    <row r="1425" customFormat="false" ht="15" hidden="false" customHeight="false" outlineLevel="0" collapsed="false">
      <c r="D1425" s="13"/>
      <c r="E1425" s="30"/>
    </row>
    <row r="1426" customFormat="false" ht="15" hidden="false" customHeight="false" outlineLevel="0" collapsed="false">
      <c r="D1426" s="13"/>
      <c r="E1426" s="30"/>
    </row>
    <row r="1427" customFormat="false" ht="15" hidden="false" customHeight="false" outlineLevel="0" collapsed="false">
      <c r="D1427" s="13"/>
      <c r="E1427" s="30"/>
    </row>
    <row r="1428" customFormat="false" ht="15" hidden="false" customHeight="false" outlineLevel="0" collapsed="false">
      <c r="D1428" s="13"/>
      <c r="E1428" s="30"/>
    </row>
    <row r="1429" customFormat="false" ht="15" hidden="false" customHeight="false" outlineLevel="0" collapsed="false">
      <c r="D1429" s="13"/>
      <c r="E1429" s="30"/>
    </row>
    <row r="1430" customFormat="false" ht="15" hidden="false" customHeight="false" outlineLevel="0" collapsed="false">
      <c r="D1430" s="13"/>
      <c r="E1430" s="30"/>
    </row>
    <row r="1431" customFormat="false" ht="15" hidden="false" customHeight="false" outlineLevel="0" collapsed="false">
      <c r="D1431" s="13"/>
      <c r="E1431" s="30"/>
    </row>
    <row r="1432" customFormat="false" ht="15" hidden="false" customHeight="false" outlineLevel="0" collapsed="false">
      <c r="D1432" s="13"/>
      <c r="E1432" s="30"/>
    </row>
    <row r="1433" customFormat="false" ht="15" hidden="false" customHeight="false" outlineLevel="0" collapsed="false">
      <c r="D1433" s="13"/>
      <c r="E1433" s="30"/>
    </row>
    <row r="1434" customFormat="false" ht="15" hidden="false" customHeight="false" outlineLevel="0" collapsed="false">
      <c r="D1434" s="13"/>
      <c r="E1434" s="30"/>
    </row>
    <row r="1435" customFormat="false" ht="15" hidden="false" customHeight="false" outlineLevel="0" collapsed="false">
      <c r="D1435" s="13"/>
      <c r="E1435" s="30"/>
    </row>
    <row r="1436" customFormat="false" ht="15" hidden="false" customHeight="false" outlineLevel="0" collapsed="false">
      <c r="D1436" s="13"/>
      <c r="E1436" s="30"/>
    </row>
    <row r="1437" customFormat="false" ht="15" hidden="false" customHeight="false" outlineLevel="0" collapsed="false">
      <c r="D1437" s="13"/>
      <c r="E1437" s="30"/>
    </row>
    <row r="1438" customFormat="false" ht="15" hidden="false" customHeight="false" outlineLevel="0" collapsed="false">
      <c r="D1438" s="13"/>
      <c r="E1438" s="30"/>
    </row>
    <row r="1439" customFormat="false" ht="15" hidden="false" customHeight="false" outlineLevel="0" collapsed="false">
      <c r="D1439" s="13"/>
      <c r="E1439" s="30"/>
    </row>
    <row r="1440" customFormat="false" ht="15" hidden="false" customHeight="false" outlineLevel="0" collapsed="false">
      <c r="D1440" s="13"/>
      <c r="E1440" s="30"/>
    </row>
    <row r="1441" customFormat="false" ht="15" hidden="false" customHeight="false" outlineLevel="0" collapsed="false">
      <c r="D1441" s="13"/>
      <c r="E1441" s="30"/>
    </row>
    <row r="1442" customFormat="false" ht="15" hidden="false" customHeight="false" outlineLevel="0" collapsed="false">
      <c r="D1442" s="13"/>
      <c r="E1442" s="30"/>
    </row>
    <row r="1443" customFormat="false" ht="15" hidden="false" customHeight="false" outlineLevel="0" collapsed="false">
      <c r="D1443" s="13"/>
      <c r="E1443" s="30"/>
    </row>
    <row r="1444" customFormat="false" ht="15" hidden="false" customHeight="false" outlineLevel="0" collapsed="false">
      <c r="D1444" s="13"/>
      <c r="E1444" s="30"/>
    </row>
    <row r="1445" customFormat="false" ht="15" hidden="false" customHeight="false" outlineLevel="0" collapsed="false">
      <c r="D1445" s="13"/>
      <c r="E1445" s="30"/>
    </row>
    <row r="1446" customFormat="false" ht="15" hidden="false" customHeight="false" outlineLevel="0" collapsed="false">
      <c r="D1446" s="13"/>
      <c r="E1446" s="30"/>
    </row>
    <row r="1447" customFormat="false" ht="15" hidden="false" customHeight="false" outlineLevel="0" collapsed="false">
      <c r="D1447" s="13"/>
      <c r="E1447" s="30"/>
    </row>
    <row r="1448" customFormat="false" ht="15" hidden="false" customHeight="false" outlineLevel="0" collapsed="false">
      <c r="D1448" s="13"/>
      <c r="E1448" s="30"/>
    </row>
    <row r="1449" customFormat="false" ht="15" hidden="false" customHeight="false" outlineLevel="0" collapsed="false">
      <c r="D1449" s="13"/>
      <c r="E1449" s="30"/>
    </row>
    <row r="1450" customFormat="false" ht="15" hidden="false" customHeight="false" outlineLevel="0" collapsed="false">
      <c r="D1450" s="13"/>
      <c r="E1450" s="30"/>
    </row>
    <row r="1451" customFormat="false" ht="15" hidden="false" customHeight="false" outlineLevel="0" collapsed="false">
      <c r="D1451" s="13"/>
      <c r="E1451" s="30"/>
    </row>
    <row r="1452" customFormat="false" ht="15" hidden="false" customHeight="false" outlineLevel="0" collapsed="false">
      <c r="D1452" s="13"/>
      <c r="E1452" s="30"/>
    </row>
    <row r="1453" customFormat="false" ht="15" hidden="false" customHeight="false" outlineLevel="0" collapsed="false">
      <c r="D1453" s="13"/>
      <c r="E1453" s="30"/>
    </row>
    <row r="1454" customFormat="false" ht="15" hidden="false" customHeight="false" outlineLevel="0" collapsed="false">
      <c r="D1454" s="13"/>
      <c r="E1454" s="30"/>
    </row>
    <row r="1455" customFormat="false" ht="15" hidden="false" customHeight="false" outlineLevel="0" collapsed="false">
      <c r="D1455" s="13"/>
      <c r="E1455" s="30"/>
    </row>
    <row r="1456" customFormat="false" ht="15" hidden="false" customHeight="false" outlineLevel="0" collapsed="false">
      <c r="D1456" s="13"/>
      <c r="E1456" s="30"/>
    </row>
    <row r="1457" customFormat="false" ht="15" hidden="false" customHeight="false" outlineLevel="0" collapsed="false">
      <c r="D1457" s="13"/>
      <c r="E1457" s="30"/>
    </row>
    <row r="1458" customFormat="false" ht="15" hidden="false" customHeight="false" outlineLevel="0" collapsed="false">
      <c r="D1458" s="13"/>
      <c r="E1458" s="30"/>
    </row>
    <row r="1459" customFormat="false" ht="15" hidden="false" customHeight="false" outlineLevel="0" collapsed="false">
      <c r="D1459" s="13"/>
      <c r="E1459" s="30"/>
    </row>
    <row r="1460" customFormat="false" ht="15" hidden="false" customHeight="false" outlineLevel="0" collapsed="false">
      <c r="D1460" s="13"/>
      <c r="E1460" s="30"/>
    </row>
    <row r="1461" customFormat="false" ht="15" hidden="false" customHeight="false" outlineLevel="0" collapsed="false">
      <c r="D1461" s="13"/>
      <c r="E1461" s="30"/>
    </row>
    <row r="1462" customFormat="false" ht="15" hidden="false" customHeight="false" outlineLevel="0" collapsed="false">
      <c r="D1462" s="13"/>
      <c r="E1462" s="30"/>
    </row>
    <row r="1463" customFormat="false" ht="15" hidden="false" customHeight="false" outlineLevel="0" collapsed="false">
      <c r="D1463" s="13"/>
      <c r="E1463" s="30"/>
    </row>
    <row r="1464" customFormat="false" ht="15" hidden="false" customHeight="false" outlineLevel="0" collapsed="false">
      <c r="D1464" s="13"/>
      <c r="E1464" s="30"/>
    </row>
    <row r="1465" customFormat="false" ht="15" hidden="false" customHeight="false" outlineLevel="0" collapsed="false">
      <c r="D1465" s="13"/>
      <c r="E1465" s="30"/>
    </row>
    <row r="1466" customFormat="false" ht="15" hidden="false" customHeight="false" outlineLevel="0" collapsed="false">
      <c r="D1466" s="13"/>
      <c r="E1466" s="30"/>
    </row>
    <row r="1467" customFormat="false" ht="15" hidden="false" customHeight="false" outlineLevel="0" collapsed="false">
      <c r="D1467" s="13"/>
      <c r="E1467" s="30"/>
    </row>
    <row r="1468" customFormat="false" ht="15" hidden="false" customHeight="false" outlineLevel="0" collapsed="false">
      <c r="D1468" s="13"/>
      <c r="E1468" s="30"/>
    </row>
    <row r="1469" customFormat="false" ht="15" hidden="false" customHeight="false" outlineLevel="0" collapsed="false">
      <c r="D1469" s="13"/>
      <c r="E1469" s="30"/>
    </row>
    <row r="1470" customFormat="false" ht="15" hidden="false" customHeight="false" outlineLevel="0" collapsed="false">
      <c r="D1470" s="13"/>
      <c r="E1470" s="30"/>
    </row>
    <row r="1471" customFormat="false" ht="15" hidden="false" customHeight="false" outlineLevel="0" collapsed="false">
      <c r="D1471" s="13"/>
      <c r="E1471" s="30"/>
    </row>
    <row r="1472" customFormat="false" ht="15" hidden="false" customHeight="false" outlineLevel="0" collapsed="false">
      <c r="D1472" s="13"/>
      <c r="E1472" s="30"/>
    </row>
    <row r="1473" customFormat="false" ht="15" hidden="false" customHeight="false" outlineLevel="0" collapsed="false">
      <c r="D1473" s="13"/>
      <c r="E1473" s="30"/>
    </row>
    <row r="1474" customFormat="false" ht="15" hidden="false" customHeight="false" outlineLevel="0" collapsed="false">
      <c r="D1474" s="13"/>
      <c r="E1474" s="30"/>
    </row>
    <row r="1475" customFormat="false" ht="15" hidden="false" customHeight="false" outlineLevel="0" collapsed="false">
      <c r="D1475" s="13"/>
      <c r="E1475" s="30"/>
    </row>
    <row r="1476" customFormat="false" ht="15" hidden="false" customHeight="false" outlineLevel="0" collapsed="false">
      <c r="D1476" s="13"/>
      <c r="E1476" s="30"/>
    </row>
    <row r="1477" customFormat="false" ht="15" hidden="false" customHeight="false" outlineLevel="0" collapsed="false">
      <c r="D1477" s="13"/>
      <c r="E1477" s="30"/>
    </row>
    <row r="1478" customFormat="false" ht="15" hidden="false" customHeight="false" outlineLevel="0" collapsed="false">
      <c r="D1478" s="13"/>
      <c r="E1478" s="30"/>
    </row>
    <row r="1479" customFormat="false" ht="15" hidden="false" customHeight="false" outlineLevel="0" collapsed="false">
      <c r="D1479" s="13"/>
      <c r="E1479" s="30"/>
    </row>
    <row r="1480" customFormat="false" ht="15" hidden="false" customHeight="false" outlineLevel="0" collapsed="false">
      <c r="D1480" s="13"/>
      <c r="E1480" s="30"/>
    </row>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473"/>
  <conditionalFormatting sqref="D469:D474 F469:F480 C13:C18 C10:D12 D13:D462 F10:F462">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W104" activeCellId="0" sqref="W104"/>
    </sheetView>
  </sheetViews>
  <sheetFormatPr defaultColWidth="9.32421875" defaultRowHeight="15.75" zeroHeight="false" outlineLevelRow="0" outlineLevelCol="0"/>
  <cols>
    <col collapsed="false" customWidth="true" hidden="false" outlineLevel="0" max="1" min="1" style="1" width="40.99"/>
    <col collapsed="false" customWidth="true" hidden="false" outlineLevel="0" max="2" min="2" style="1" width="143.99"/>
    <col collapsed="false" customWidth="true" hidden="false" outlineLevel="0" max="3" min="3" style="1" width="22.49"/>
    <col collapsed="false" customWidth="false" hidden="false" outlineLevel="0" max="9" min="4" style="1" width="9.32"/>
    <col collapsed="false" customWidth="true" hidden="true" outlineLevel="0" max="10" min="10" style="1" width="18.65"/>
    <col collapsed="false" customWidth="false" hidden="false" outlineLevel="0" max="257" min="11" style="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8" t="s">
        <v>852</v>
      </c>
      <c r="C3" s="38"/>
    </row>
    <row r="4" customFormat="false" ht="15.75" hidden="false" customHeight="false" outlineLevel="0" collapsed="false">
      <c r="B4" s="38" t="str">
        <f aca="false">"APLICATIVO DE INFORMAÇÕES MUNICIPAIS ESTRUTURADAS "&amp;BDValores!D3&amp;" (item "&amp;BDValores!D5&amp;" da Resolução TC "&amp;BDValores!D4&amp;")"</f>
        <v>APLICATIVO DE INFORMAÇÕES MUNICIPAIS ESTRUTURADAS 2024 (item 53 da Resolução TC 269/2024)</v>
      </c>
      <c r="C4" s="38"/>
    </row>
    <row r="6" customFormat="false" ht="57" hidden="false" customHeight="true" outlineLevel="0" collapsed="false">
      <c r="B6" s="39" t="s">
        <v>853</v>
      </c>
      <c r="C6" s="39"/>
    </row>
    <row r="7" customFormat="false" ht="27" hidden="false" customHeight="true" outlineLevel="0" collapsed="false">
      <c r="B7" s="40" t="s">
        <v>854</v>
      </c>
      <c r="C7" s="40"/>
    </row>
    <row r="8" customFormat="false" ht="15.75" hidden="false" customHeight="false" outlineLevel="0" collapsed="false">
      <c r="B8" s="41"/>
      <c r="C8" s="42"/>
    </row>
    <row r="9" customFormat="false" ht="15.75" hidden="false" customHeight="false" outlineLevel="0" collapsed="false">
      <c r="B9" s="43" t="s">
        <v>855</v>
      </c>
      <c r="C9" s="44" t="s">
        <v>856</v>
      </c>
    </row>
    <row r="10" customFormat="false" ht="5.25" hidden="false" customHeight="true" outlineLevel="0" collapsed="false"/>
    <row r="11" customFormat="false" ht="15.75" hidden="false" customHeight="false" outlineLevel="0" collapsed="false">
      <c r="B11" s="45" t="s">
        <v>857</v>
      </c>
      <c r="C11" s="46" t="str">
        <f aca="false">IF(J11=TRUE(),"CONCLUÍDO","INCOMPLETO")</f>
        <v>CONCLUÍDO</v>
      </c>
      <c r="J11" s="47" t="b">
        <f aca="false">TRUE()</f>
        <v>1</v>
      </c>
    </row>
    <row r="12" customFormat="false" ht="17.25" hidden="false" customHeight="false" outlineLevel="0" collapsed="false">
      <c r="B12" s="45" t="s">
        <v>858</v>
      </c>
      <c r="C12" s="46" t="str">
        <f aca="false">IF(J12=TRUE(),"CONCLUÍDO","INCOMPLETO")</f>
        <v>CONCLUÍDO</v>
      </c>
      <c r="J12" s="47" t="b">
        <f aca="false">TRUE()</f>
        <v>1</v>
      </c>
    </row>
    <row r="13" customFormat="false" ht="17.25" hidden="false" customHeight="false" outlineLevel="0" collapsed="false">
      <c r="B13" s="45" t="s">
        <v>859</v>
      </c>
      <c r="C13" s="46" t="str">
        <f aca="false">IF(J13=TRUE(),"CONCLUÍDO","INCOMPLETO")</f>
        <v>CONCLUÍDO</v>
      </c>
      <c r="J13" s="47" t="b">
        <f aca="false">TRUE()</f>
        <v>1</v>
      </c>
    </row>
    <row r="14" customFormat="false" ht="17.25" hidden="false" customHeight="false" outlineLevel="0" collapsed="false">
      <c r="B14" s="45" t="s">
        <v>860</v>
      </c>
      <c r="C14" s="46" t="str">
        <f aca="false">IF(J14=TRUE(),"CONCLUÍDO","INCOMPLETO")</f>
        <v>CONCLUÍDO</v>
      </c>
      <c r="J14" s="47" t="b">
        <f aca="false">TRUE()</f>
        <v>1</v>
      </c>
    </row>
    <row r="15" customFormat="false" ht="17.25" hidden="false" customHeight="false" outlineLevel="0" collapsed="false">
      <c r="B15" s="45" t="s">
        <v>861</v>
      </c>
      <c r="C15" s="46" t="str">
        <f aca="false">IF(J15=TRUE(),"CONCLUÍDO","INCOMPLETO")</f>
        <v>CONCLUÍDO</v>
      </c>
      <c r="J15" s="47" t="b">
        <f aca="false">TRUE()</f>
        <v>1</v>
      </c>
    </row>
    <row r="16" customFormat="false" ht="17.25" hidden="false" customHeight="false" outlineLevel="0" collapsed="false">
      <c r="B16" s="45" t="s">
        <v>862</v>
      </c>
      <c r="C16" s="46" t="str">
        <f aca="false">IF(J16=TRUE(),"CONCLUÍDO","INCOMPLETO")</f>
        <v>CONCLUÍDO</v>
      </c>
      <c r="J16" s="47" t="b">
        <f aca="false">TRUE()</f>
        <v>1</v>
      </c>
    </row>
    <row r="17" customFormat="false" ht="17.25" hidden="false" customHeight="false" outlineLevel="0" collapsed="false">
      <c r="B17" s="45" t="s">
        <v>863</v>
      </c>
      <c r="C17" s="46" t="str">
        <f aca="false">IF(J17=TRUE(),"CONCLUÍDO","INCOMPLETO")</f>
        <v>CONCLUÍDO</v>
      </c>
      <c r="J17" s="47" t="b">
        <f aca="false">TRUE()</f>
        <v>1</v>
      </c>
    </row>
    <row r="18" customFormat="false" ht="15.75" hidden="false" customHeight="false" outlineLevel="0" collapsed="false">
      <c r="B18" s="45" t="s">
        <v>864</v>
      </c>
      <c r="C18" s="46" t="str">
        <f aca="false">IF(J18=TRUE(),"CONCLUÍDO","INCOMPLETO")</f>
        <v>CONCLUÍDO</v>
      </c>
      <c r="J18" s="47" t="b">
        <f aca="false">TRUE()</f>
        <v>1</v>
      </c>
    </row>
    <row r="19" customFormat="false" ht="15.75" hidden="false" customHeight="false" outlineLevel="0" collapsed="false">
      <c r="B19" s="45" t="s">
        <v>865</v>
      </c>
      <c r="C19" s="46" t="str">
        <f aca="false">IF(J19=TRUE(),"CONCLUÍDO","INCOMPLETO")</f>
        <v>CONCLUÍDO</v>
      </c>
      <c r="J19" s="47" t="b">
        <f aca="false">TRUE()</f>
        <v>1</v>
      </c>
    </row>
    <row r="20" customFormat="false" ht="17.25" hidden="false" customHeight="false" outlineLevel="0" collapsed="false">
      <c r="B20" s="45" t="s">
        <v>866</v>
      </c>
      <c r="C20" s="46" t="str">
        <f aca="false">IF(J20=TRUE(),"CONCLUÍDO","INCOMPLETO")</f>
        <v>CONCLUÍDO</v>
      </c>
      <c r="J20" s="47" t="b">
        <f aca="false">TRUE()</f>
        <v>1</v>
      </c>
    </row>
    <row r="21"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18">
    <cfRule type="expression" priority="4" aboveAverage="0" equalAverage="0" bottom="0" percent="0" rank="0" text="" dxfId="5">
      <formula>J18=FALSE()</formula>
    </cfRule>
    <cfRule type="expression" priority="5" aboveAverage="0" equalAverage="0" bottom="0" percent="0" rank="0" text="" dxfId="6">
      <formula>J18=TRUE()</formula>
    </cfRule>
  </conditionalFormatting>
  <conditionalFormatting sqref="C18">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F10" activeCellId="0" sqref="F10:V10"/>
    </sheetView>
  </sheetViews>
  <sheetFormatPr defaultColWidth="9.32421875" defaultRowHeight="12.75" zeroHeight="false" outlineLevelRow="0" outlineLevelCol="0"/>
  <cols>
    <col collapsed="false" customWidth="true" hidden="false" outlineLevel="0" max="1" min="1" style="48" width="46.99"/>
    <col collapsed="false" customWidth="true" hidden="false" outlineLevel="0" max="2" min="2" style="49" width="1.65"/>
    <col collapsed="false" customWidth="true" hidden="false" outlineLevel="0" max="3" min="3" style="50" width="3.82"/>
    <col collapsed="false" customWidth="true" hidden="false" outlineLevel="0" max="4" min="4" style="51" width="3.82"/>
    <col collapsed="false" customWidth="true" hidden="false" outlineLevel="0" max="5" min="5" style="48" width="1.82"/>
    <col collapsed="false" customWidth="true" hidden="false" outlineLevel="0" max="6" min="6" style="48"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48" min="40" style="48" width="9.32"/>
    <col collapsed="false" customWidth="true" hidden="true" outlineLevel="0" max="50" min="49" style="48" width="28.15"/>
    <col collapsed="false" customWidth="false" hidden="true" outlineLevel="0" max="51" min="51" style="52" width="9.32"/>
    <col collapsed="false" customWidth="false" hidden="false" outlineLevel="0" max="257" min="52" style="48" width="9.32"/>
  </cols>
  <sheetData>
    <row r="1" s="55" customFormat="true" ht="15.75" hidden="false" customHeight="false" outlineLevel="0" collapsed="false">
      <c r="A1" s="53"/>
      <c r="B1" s="54"/>
      <c r="C1" s="54" t="str">
        <f aca="false">""</f>
        <v/>
      </c>
      <c r="E1" s="56"/>
      <c r="F1" s="57"/>
      <c r="G1" s="1"/>
      <c r="H1" s="6"/>
      <c r="I1" s="1"/>
      <c r="AY1" s="58"/>
    </row>
    <row r="2" s="55" customFormat="true" ht="15.75" hidden="false" customHeight="true" outlineLevel="0" collapsed="false">
      <c r="A2" s="54"/>
      <c r="B2" s="59" t="str">
        <f aca="false">"APLICATIVO DE INFORMAÇÕES MUNICIPAIS ESTRUTURADAS "&amp;BDValores!D3&amp;" - PRESTAÇÃO DE CONTAS DO PREFEITO MUNICIPAL"</f>
        <v>APLICATIVO DE INFORMAÇÕES MUNICIPAIS ESTRUTURADAS 2024 - PRESTAÇÃO DE CONTAS DO PREFEITO MUNICIPAL</v>
      </c>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Y2" s="58"/>
    </row>
    <row r="3" s="60" customFormat="true" ht="18.75" hidden="false" customHeight="true" outlineLevel="0" collapsed="false">
      <c r="B3" s="61" t="str">
        <f aca="false">IF(SUM!$G$3="","",IF(SUM!$G$3="RECIFE","CIDADE DO RECIFE","MUNICÍPIO DE "&amp;UPPER(SUM!G3)))</f>
        <v>MUNICÍPIO DE CABO DE SANTO AGOSTINHO</v>
      </c>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Y3" s="62"/>
    </row>
    <row r="4" s="55" customFormat="true" ht="12.75" hidden="false" customHeight="false" outlineLevel="0" collapsed="false">
      <c r="A4" s="54"/>
      <c r="AY4" s="58"/>
    </row>
    <row r="5" s="55" customFormat="true" ht="20.25" hidden="false" customHeight="true" outlineLevel="0" collapsed="false">
      <c r="A5" s="54"/>
      <c r="AY5" s="58"/>
    </row>
    <row r="6" s="55" customFormat="true" ht="21" hidden="false" customHeight="true" outlineLevel="0" collapsed="false">
      <c r="A6" s="1"/>
      <c r="B6" s="63" t="str">
        <f aca="false">UPPER(MENU!B11)</f>
        <v>01 DADOS DO RESPONSÁVEL PELO PREENCHIMENTO DESTE APLICATIVO</v>
      </c>
      <c r="C6" s="63"/>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Y6" s="58"/>
    </row>
    <row r="7" customFormat="false" ht="12.75" hidden="false" customHeight="false" outlineLevel="0" collapsed="false">
      <c r="A7" s="64"/>
      <c r="B7" s="65"/>
      <c r="C7" s="48"/>
    </row>
    <row r="8" customFormat="false" ht="12.75" hidden="false" customHeight="false" outlineLevel="0" collapsed="false">
      <c r="A8" s="64"/>
      <c r="B8" s="65"/>
      <c r="C8" s="48"/>
    </row>
    <row r="9" customFormat="false" ht="15" hidden="false" customHeight="false" outlineLevel="0" collapsed="false">
      <c r="A9" s="64"/>
      <c r="B9" s="48"/>
      <c r="C9" s="64" t="s">
        <v>867</v>
      </c>
      <c r="D9" s="48"/>
      <c r="E9" s="51"/>
      <c r="F9" s="66" t="s">
        <v>868</v>
      </c>
      <c r="G9" s="66"/>
      <c r="H9" s="66"/>
      <c r="I9" s="66"/>
      <c r="J9" s="66"/>
      <c r="K9" s="66"/>
      <c r="L9" s="66"/>
      <c r="M9" s="66"/>
      <c r="N9" s="66"/>
      <c r="O9" s="66"/>
      <c r="P9" s="66"/>
      <c r="Q9" s="66"/>
      <c r="R9" s="66"/>
      <c r="S9" s="66"/>
      <c r="T9" s="66"/>
      <c r="U9" s="66"/>
      <c r="V9" s="66"/>
      <c r="AW9" s="13" t="s">
        <v>397</v>
      </c>
      <c r="AX9" s="13" t="str">
        <f aca="false">+C9</f>
        <v>Nome:</v>
      </c>
      <c r="AY9" s="52" t="str">
        <f aca="false">F9</f>
        <v>CLAYTON DA SILVA MARQUES</v>
      </c>
    </row>
    <row r="10" customFormat="false" ht="15" hidden="false" customHeight="false" outlineLevel="0" collapsed="false">
      <c r="A10" s="64"/>
      <c r="B10" s="48"/>
      <c r="C10" s="64" t="s">
        <v>869</v>
      </c>
      <c r="D10" s="48"/>
      <c r="E10" s="51"/>
      <c r="F10" s="67" t="s">
        <v>870</v>
      </c>
      <c r="G10" s="67"/>
      <c r="H10" s="67"/>
      <c r="I10" s="67"/>
      <c r="J10" s="67"/>
      <c r="K10" s="67"/>
      <c r="L10" s="67"/>
      <c r="M10" s="67"/>
      <c r="N10" s="67"/>
      <c r="O10" s="67"/>
      <c r="P10" s="67"/>
      <c r="Q10" s="67"/>
      <c r="R10" s="67"/>
      <c r="S10" s="67"/>
      <c r="T10" s="67"/>
      <c r="U10" s="67"/>
      <c r="V10" s="67"/>
      <c r="AW10" s="13" t="s">
        <v>402</v>
      </c>
      <c r="AX10" s="13" t="str">
        <f aca="false">+C10</f>
        <v>E-mail:</v>
      </c>
      <c r="AY10" s="52" t="str">
        <f aca="false">F10</f>
        <v>financas@cabo.pe.gov.br</v>
      </c>
    </row>
    <row r="11" customFormat="false" ht="15" hidden="false" customHeight="false" outlineLevel="0" collapsed="false">
      <c r="A11" s="64"/>
      <c r="B11" s="48"/>
      <c r="C11" s="64" t="s">
        <v>871</v>
      </c>
      <c r="D11" s="48"/>
      <c r="E11" s="51"/>
      <c r="F11" s="66" t="n">
        <v>8135216657</v>
      </c>
      <c r="G11" s="66"/>
      <c r="H11" s="66"/>
      <c r="I11" s="66"/>
      <c r="J11" s="66"/>
      <c r="K11" s="68" t="s">
        <v>872</v>
      </c>
      <c r="AW11" s="13" t="s">
        <v>401</v>
      </c>
      <c r="AX11" s="13" t="str">
        <f aca="false">+C11</f>
        <v>Telefone:</v>
      </c>
      <c r="AY11" s="52" t="n">
        <f aca="false">F11</f>
        <v>8135216657</v>
      </c>
    </row>
    <row r="12" customFormat="false" ht="14.25" hidden="false" customHeight="true" outlineLevel="0" collapsed="false">
      <c r="A12" s="64"/>
      <c r="B12" s="65"/>
      <c r="C12" s="48"/>
    </row>
    <row r="13" customFormat="false" ht="12.75" hidden="false" customHeight="false" outlineLevel="0" collapsed="false">
      <c r="A13" s="64"/>
      <c r="B13" s="65"/>
      <c r="C13" s="48"/>
    </row>
    <row r="14" customFormat="false" ht="12.75" hidden="false" customHeight="false" outlineLevel="0" collapsed="false">
      <c r="A14" s="64"/>
      <c r="B14" s="65"/>
      <c r="C14" s="48"/>
    </row>
    <row r="15" customFormat="false" ht="12.75" hidden="false" customHeight="false" outlineLevel="0" collapsed="false">
      <c r="A15" s="64"/>
      <c r="B15" s="65"/>
      <c r="C15" s="48"/>
    </row>
    <row r="16" customFormat="false" ht="12.75" hidden="false" customHeight="false" outlineLevel="0" collapsed="false">
      <c r="A16" s="64"/>
      <c r="B16" s="65"/>
      <c r="C16" s="48"/>
    </row>
    <row r="17" customFormat="false" ht="12.75" hidden="false" customHeight="false" outlineLevel="0" collapsed="false">
      <c r="A17" s="64"/>
      <c r="B17" s="65"/>
      <c r="C17" s="48"/>
    </row>
    <row r="18" customFormat="false" ht="12.75" hidden="false" customHeight="false" outlineLevel="0" collapsed="false">
      <c r="A18" s="64"/>
      <c r="B18" s="65"/>
      <c r="C18" s="48"/>
    </row>
    <row r="19" customFormat="false" ht="12.75" hidden="false" customHeight="false" outlineLevel="0" collapsed="false">
      <c r="A19" s="64"/>
      <c r="B19" s="65"/>
      <c r="C19" s="48"/>
    </row>
    <row r="20" customFormat="false" ht="23.25" hidden="false" customHeight="true" outlineLevel="0" collapsed="false">
      <c r="B20" s="65"/>
      <c r="C20" s="48"/>
    </row>
    <row r="21" customFormat="false" ht="12.75" hidden="false" customHeight="false" outlineLevel="0" collapsed="false">
      <c r="B21" s="65"/>
      <c r="C21" s="48"/>
    </row>
    <row r="22" customFormat="false" ht="12.75" hidden="false" customHeight="false" outlineLevel="0" collapsed="false">
      <c r="B22" s="65"/>
      <c r="C22" s="48"/>
    </row>
    <row r="23" customFormat="false" ht="12.75" hidden="false" customHeight="false" outlineLevel="0" collapsed="false">
      <c r="B23" s="65"/>
      <c r="C23" s="48"/>
    </row>
    <row r="24" customFormat="false" ht="12.75" hidden="false" customHeight="false" outlineLevel="0" collapsed="false">
      <c r="B24" s="65"/>
      <c r="C24" s="48"/>
    </row>
    <row r="25" customFormat="false" ht="12.75" hidden="false" customHeight="true" outlineLevel="0" collapsed="false">
      <c r="A25" s="51"/>
      <c r="B25" s="65"/>
      <c r="C25" s="48"/>
    </row>
    <row r="26" customFormat="false" ht="12.75" hidden="false" customHeight="false" outlineLevel="0" collapsed="false">
      <c r="B26" s="65"/>
      <c r="C26" s="48"/>
    </row>
    <row r="27" customFormat="false" ht="12.75" hidden="false" customHeight="false" outlineLevel="0" collapsed="false">
      <c r="B27" s="65"/>
      <c r="C27" s="48"/>
    </row>
    <row r="28" customFormat="false" ht="12.75" hidden="false" customHeight="false" outlineLevel="0" collapsed="false">
      <c r="B28" s="65"/>
      <c r="C28" s="48"/>
    </row>
    <row r="29" customFormat="false" ht="12.75" hidden="false" customHeight="false" outlineLevel="0" collapsed="false">
      <c r="B29" s="65"/>
      <c r="C29" s="48"/>
    </row>
    <row r="30" customFormat="false" ht="12.75" hidden="false" customHeight="false" outlineLevel="0" collapsed="false">
      <c r="B30" s="65"/>
      <c r="C30" s="48"/>
    </row>
    <row r="31" customFormat="false" ht="12.75" hidden="false" customHeight="false" outlineLevel="0" collapsed="false">
      <c r="B31" s="48"/>
      <c r="C31" s="69"/>
    </row>
    <row r="32" customFormat="false" ht="12.75" hidden="false" customHeight="false" outlineLevel="0" collapsed="false">
      <c r="B32" s="48"/>
      <c r="C32" s="69"/>
    </row>
    <row r="33" customFormat="false" ht="12.75" hidden="false" customHeight="false" outlineLevel="0" collapsed="false">
      <c r="B33" s="48"/>
      <c r="C33" s="69"/>
    </row>
    <row r="34" customFormat="false" ht="12.75" hidden="false" customHeight="false" outlineLevel="0" collapsed="false">
      <c r="B34" s="48"/>
      <c r="C34" s="69"/>
    </row>
    <row r="35" customFormat="false" ht="12.75" hidden="false" customHeight="false" outlineLevel="0" collapsed="false">
      <c r="B35" s="48"/>
      <c r="C35" s="69"/>
    </row>
    <row r="36" customFormat="false" ht="12.75" hidden="false" customHeight="false" outlineLevel="0" collapsed="false">
      <c r="B36" s="48"/>
      <c r="C36" s="69"/>
    </row>
    <row r="37" customFormat="false" ht="12.75" hidden="false" customHeight="false" outlineLevel="0" collapsed="false">
      <c r="B37" s="48"/>
      <c r="C37" s="69"/>
    </row>
    <row r="38" customFormat="false" ht="12.75" hidden="false" customHeight="false" outlineLevel="0" collapsed="false">
      <c r="B38" s="48"/>
      <c r="C38" s="69"/>
    </row>
    <row r="39" customFormat="false" ht="12.75" hidden="false" customHeight="false" outlineLevel="0" collapsed="false">
      <c r="B39" s="48"/>
      <c r="C39" s="69"/>
    </row>
    <row r="40" customFormat="false" ht="12.75" hidden="false" customHeight="false" outlineLevel="0" collapsed="false">
      <c r="B40" s="48"/>
      <c r="C40" s="69"/>
    </row>
    <row r="41" customFormat="false" ht="12.75" hidden="false" customHeight="false" outlineLevel="0" collapsed="false">
      <c r="B41" s="48"/>
      <c r="C41" s="69"/>
    </row>
    <row r="42" customFormat="false" ht="12.75" hidden="false" customHeight="false" outlineLevel="0" collapsed="false">
      <c r="B42" s="48"/>
      <c r="C42" s="69"/>
    </row>
    <row r="43" customFormat="false" ht="12.75" hidden="false" customHeight="false" outlineLevel="0" collapsed="false">
      <c r="B43" s="48"/>
      <c r="C43" s="69"/>
    </row>
    <row r="44" customFormat="false" ht="12.75" hidden="false" customHeight="false" outlineLevel="0" collapsed="false">
      <c r="B44" s="48"/>
      <c r="C44" s="69"/>
    </row>
    <row r="45" customFormat="false" ht="12.75" hidden="false" customHeight="false" outlineLevel="0" collapsed="false">
      <c r="B45" s="48"/>
      <c r="C45" s="69"/>
    </row>
    <row r="46" customFormat="false" ht="12.75" hidden="false" customHeight="false" outlineLevel="0" collapsed="false">
      <c r="B46" s="48"/>
      <c r="C46" s="69"/>
    </row>
    <row r="47" customFormat="false" ht="12.75" hidden="false" customHeight="false" outlineLevel="0" collapsed="false">
      <c r="B47" s="48"/>
      <c r="C47" s="69"/>
    </row>
    <row r="48" customFormat="false" ht="12.75" hidden="false" customHeight="false" outlineLevel="0" collapsed="false">
      <c r="B48" s="48"/>
      <c r="C48" s="69"/>
    </row>
    <row r="49" customFormat="false" ht="12.75" hidden="false" customHeight="false" outlineLevel="0" collapsed="false">
      <c r="B49" s="48"/>
      <c r="C49" s="69"/>
    </row>
    <row r="50" customFormat="false" ht="12.75" hidden="false" customHeight="false" outlineLevel="0" collapsed="false">
      <c r="B50" s="48"/>
      <c r="C50" s="69"/>
    </row>
    <row r="51" customFormat="false" ht="12.75" hidden="false" customHeight="false" outlineLevel="0" collapsed="false">
      <c r="B51" s="48"/>
      <c r="C51" s="69"/>
    </row>
    <row r="52" customFormat="false" ht="12.75" hidden="false" customHeight="false" outlineLevel="0" collapsed="false">
      <c r="B52" s="48"/>
      <c r="C52" s="69"/>
    </row>
    <row r="53" customFormat="false" ht="12.75" hidden="false" customHeight="false" outlineLevel="0" collapsed="false">
      <c r="B53" s="48"/>
      <c r="C53" s="69"/>
    </row>
    <row r="54" customFormat="false" ht="12.75" hidden="false" customHeight="false" outlineLevel="0" collapsed="false">
      <c r="B54" s="48"/>
      <c r="C54" s="69"/>
    </row>
    <row r="55" customFormat="false" ht="12.75" hidden="false" customHeight="false" outlineLevel="0" collapsed="false">
      <c r="B55" s="48"/>
      <c r="C55" s="69"/>
    </row>
    <row r="56" customFormat="false" ht="12.75" hidden="false" customHeight="false" outlineLevel="0" collapsed="false">
      <c r="B56" s="48"/>
      <c r="C56" s="69"/>
    </row>
    <row r="57" customFormat="false" ht="12.75" hidden="false" customHeight="false" outlineLevel="0" collapsed="false">
      <c r="B57" s="48"/>
      <c r="C57" s="69"/>
    </row>
    <row r="58" customFormat="false" ht="12.75" hidden="false" customHeight="false" outlineLevel="0" collapsed="false">
      <c r="B58" s="48"/>
      <c r="C58" s="69"/>
    </row>
    <row r="59" customFormat="false" ht="12.75" hidden="false" customHeight="false" outlineLevel="0" collapsed="false">
      <c r="B59" s="48"/>
      <c r="C59" s="69"/>
    </row>
    <row r="60" customFormat="false" ht="12.75" hidden="false" customHeight="false" outlineLevel="0" collapsed="false">
      <c r="B60" s="48"/>
      <c r="C60" s="69"/>
    </row>
    <row r="61" customFormat="false" ht="12.75" hidden="false" customHeight="false" outlineLevel="0" collapsed="false">
      <c r="B61" s="48"/>
      <c r="C61" s="69"/>
    </row>
    <row r="62" customFormat="false" ht="12.75" hidden="false" customHeight="false" outlineLevel="0" collapsed="false">
      <c r="B62" s="48"/>
      <c r="C62" s="69"/>
    </row>
    <row r="63" customFormat="false" ht="12.75" hidden="false" customHeight="false" outlineLevel="0" collapsed="false">
      <c r="B63" s="48"/>
      <c r="C63" s="69"/>
    </row>
    <row r="64" customFormat="false" ht="12.75" hidden="false" customHeight="false" outlineLevel="0" collapsed="false">
      <c r="B64" s="48"/>
      <c r="C64" s="69"/>
    </row>
    <row r="65" customFormat="false" ht="12.75" hidden="false" customHeight="false" outlineLevel="0" collapsed="false">
      <c r="B65" s="48"/>
      <c r="C65" s="69"/>
    </row>
    <row r="66" customFormat="false" ht="12.75" hidden="false" customHeight="false" outlineLevel="0" collapsed="false">
      <c r="B66" s="48"/>
      <c r="C66" s="69"/>
    </row>
    <row r="67" customFormat="false" ht="12.75" hidden="false" customHeight="false" outlineLevel="0" collapsed="false">
      <c r="B67" s="48"/>
      <c r="C67" s="69"/>
    </row>
    <row r="68" customFormat="false" ht="12.75" hidden="false" customHeight="false" outlineLevel="0" collapsed="false">
      <c r="B68" s="48"/>
      <c r="C68" s="69"/>
    </row>
    <row r="69" customFormat="false" ht="12.75" hidden="false" customHeight="false" outlineLevel="0" collapsed="false">
      <c r="B69" s="48"/>
      <c r="C69" s="69"/>
    </row>
    <row r="70" customFormat="false" ht="12.75" hidden="false" customHeight="false" outlineLevel="0" collapsed="false">
      <c r="B70" s="48"/>
      <c r="C70" s="69"/>
    </row>
    <row r="71" customFormat="false" ht="12.75" hidden="false" customHeight="false" outlineLevel="0" collapsed="false">
      <c r="B71" s="48"/>
      <c r="C71" s="69"/>
    </row>
    <row r="72" customFormat="false" ht="12.75" hidden="false" customHeight="false" outlineLevel="0" collapsed="false">
      <c r="B72" s="48"/>
      <c r="C72" s="69"/>
    </row>
    <row r="73" customFormat="false" ht="12.75" hidden="false" customHeight="false" outlineLevel="0" collapsed="false">
      <c r="B73" s="48"/>
      <c r="C73" s="69"/>
    </row>
    <row r="74" customFormat="false" ht="12.75" hidden="false" customHeight="false" outlineLevel="0" collapsed="false">
      <c r="B74" s="48"/>
      <c r="C74" s="69"/>
    </row>
    <row r="75" customFormat="false" ht="12.75" hidden="false" customHeight="false" outlineLevel="0" collapsed="false">
      <c r="B75" s="48"/>
      <c r="C75" s="69"/>
    </row>
    <row r="76" customFormat="false" ht="12.75" hidden="false" customHeight="false" outlineLevel="0" collapsed="false">
      <c r="B76" s="48"/>
      <c r="C76" s="69"/>
    </row>
    <row r="77" customFormat="false" ht="12.75" hidden="false" customHeight="false" outlineLevel="0" collapsed="false">
      <c r="B77" s="48"/>
      <c r="C77" s="69"/>
    </row>
    <row r="78" customFormat="false" ht="12.75" hidden="false" customHeight="false" outlineLevel="0" collapsed="false">
      <c r="B78" s="48"/>
      <c r="C78" s="69"/>
    </row>
    <row r="79" customFormat="false" ht="12.75" hidden="false" customHeight="false" outlineLevel="0" collapsed="false">
      <c r="B79" s="48"/>
      <c r="C79" s="69"/>
    </row>
    <row r="80" customFormat="false" ht="12.75" hidden="false" customHeight="false" outlineLevel="0" collapsed="false">
      <c r="B80" s="48"/>
      <c r="C80" s="69"/>
    </row>
    <row r="81" customFormat="false" ht="12.75" hidden="false" customHeight="false" outlineLevel="0" collapsed="false">
      <c r="B81" s="48"/>
      <c r="C81" s="69"/>
    </row>
    <row r="82" customFormat="false" ht="12.75" hidden="false" customHeight="false" outlineLevel="0" collapsed="false">
      <c r="B82" s="48"/>
      <c r="C82" s="69"/>
    </row>
    <row r="83" customFormat="false" ht="12.75" hidden="false" customHeight="false" outlineLevel="0" collapsed="false">
      <c r="B83" s="48"/>
      <c r="C83" s="69"/>
    </row>
    <row r="84" customFormat="false" ht="12.75" hidden="false" customHeight="false" outlineLevel="0" collapsed="false">
      <c r="B84" s="48"/>
      <c r="C84" s="69"/>
    </row>
    <row r="85" customFormat="false" ht="12.75" hidden="false" customHeight="false" outlineLevel="0" collapsed="false">
      <c r="B85" s="48"/>
      <c r="C85" s="70"/>
    </row>
    <row r="86" customFormat="false" ht="12.75" hidden="false" customHeight="false" outlineLevel="0" collapsed="false">
      <c r="B86" s="48"/>
      <c r="C86" s="70"/>
    </row>
    <row r="87" customFormat="false" ht="12.75" hidden="false" customHeight="false" outlineLevel="0" collapsed="false">
      <c r="B87" s="48"/>
      <c r="C87" s="70"/>
    </row>
    <row r="88" customFormat="false" ht="12.75" hidden="false" customHeight="false" outlineLevel="0" collapsed="false">
      <c r="B88" s="48"/>
      <c r="C88" s="70"/>
    </row>
    <row r="89" customFormat="false" ht="12.75" hidden="false" customHeight="false" outlineLevel="0" collapsed="false">
      <c r="B89" s="48"/>
      <c r="C89" s="70"/>
    </row>
    <row r="90" customFormat="false" ht="12.75" hidden="false" customHeight="false" outlineLevel="0" collapsed="false">
      <c r="B90" s="48"/>
      <c r="C90" s="70"/>
    </row>
    <row r="91" customFormat="false" ht="12.75" hidden="false" customHeight="false" outlineLevel="0" collapsed="false">
      <c r="B91" s="48"/>
      <c r="C91" s="70"/>
    </row>
    <row r="92" customFormat="false" ht="12.75" hidden="false" customHeight="false" outlineLevel="0" collapsed="false">
      <c r="B92" s="48"/>
      <c r="C92" s="70"/>
    </row>
    <row r="93" customFormat="false" ht="12.75" hidden="false" customHeight="false" outlineLevel="0" collapsed="false">
      <c r="B93" s="48"/>
      <c r="C93" s="70"/>
    </row>
    <row r="94" customFormat="false" ht="12.75" hidden="false" customHeight="false" outlineLevel="0" collapsed="false">
      <c r="B94" s="48"/>
      <c r="C94" s="70"/>
    </row>
    <row r="95" customFormat="false" ht="12.75" hidden="false" customHeight="false" outlineLevel="0" collapsed="false">
      <c r="B95" s="48"/>
      <c r="C95" s="70"/>
    </row>
    <row r="96" customFormat="false" ht="12.75" hidden="false" customHeight="false" outlineLevel="0" collapsed="false">
      <c r="B96" s="48"/>
      <c r="C96" s="70"/>
    </row>
    <row r="97" customFormat="false" ht="12.75" hidden="false" customHeight="false" outlineLevel="0" collapsed="false">
      <c r="B97" s="48"/>
      <c r="C97" s="70"/>
    </row>
    <row r="98" customFormat="false" ht="12.75" hidden="false" customHeight="false" outlineLevel="0" collapsed="false">
      <c r="B98" s="48"/>
      <c r="C98" s="70"/>
    </row>
    <row r="99" customFormat="false" ht="12.75" hidden="false" customHeight="false" outlineLevel="0" collapsed="false">
      <c r="B99" s="48"/>
      <c r="C99" s="70"/>
    </row>
    <row r="100" customFormat="false" ht="12.75" hidden="false" customHeight="false" outlineLevel="0" collapsed="false">
      <c r="B100" s="48"/>
      <c r="C100" s="70"/>
    </row>
    <row r="101" customFormat="false" ht="12.75" hidden="false" customHeight="false" outlineLevel="0" collapsed="false">
      <c r="B101" s="48"/>
      <c r="C101" s="70"/>
    </row>
    <row r="102" customFormat="false" ht="12.75" hidden="false" customHeight="false" outlineLevel="0" collapsed="false">
      <c r="B102" s="48"/>
      <c r="C102" s="70"/>
    </row>
    <row r="103" customFormat="false" ht="12.75" hidden="false" customHeight="false" outlineLevel="0" collapsed="false">
      <c r="B103" s="48"/>
      <c r="C103" s="70"/>
    </row>
    <row r="104" customFormat="false" ht="12.75" hidden="false" customHeight="false" outlineLevel="0" collapsed="false">
      <c r="B104" s="48"/>
      <c r="C104" s="70"/>
    </row>
    <row r="105" customFormat="false" ht="12.75" hidden="false" customHeight="false" outlineLevel="0" collapsed="false">
      <c r="B105" s="48"/>
      <c r="C105" s="70"/>
    </row>
    <row r="106" customFormat="false" ht="12.75" hidden="false" customHeight="false" outlineLevel="0" collapsed="false">
      <c r="B106" s="48"/>
      <c r="C106" s="70"/>
    </row>
    <row r="107" customFormat="false" ht="12.75" hidden="false" customHeight="false" outlineLevel="0" collapsed="false">
      <c r="B107" s="48"/>
      <c r="C107" s="70"/>
    </row>
    <row r="108" customFormat="false" ht="12.75" hidden="false" customHeight="false" outlineLevel="0" collapsed="false">
      <c r="B108" s="48"/>
      <c r="C108" s="70"/>
    </row>
    <row r="109" customFormat="false" ht="12.75" hidden="false" customHeight="false" outlineLevel="0" collapsed="false">
      <c r="B109" s="48"/>
      <c r="C109" s="70"/>
    </row>
    <row r="110" customFormat="false" ht="12.75" hidden="false" customHeight="false" outlineLevel="0" collapsed="false">
      <c r="B110" s="48"/>
      <c r="C110" s="70"/>
    </row>
    <row r="111" customFormat="false" ht="12.75" hidden="false" customHeight="false" outlineLevel="0" collapsed="false">
      <c r="B111" s="48"/>
      <c r="C111" s="70"/>
    </row>
    <row r="112" customFormat="false" ht="12.75" hidden="false" customHeight="false" outlineLevel="0" collapsed="false">
      <c r="B112" s="48"/>
      <c r="C112" s="70"/>
    </row>
    <row r="113" customFormat="false" ht="12.75" hidden="false" customHeight="false" outlineLevel="0" collapsed="false">
      <c r="B113" s="48"/>
      <c r="C113" s="70"/>
    </row>
    <row r="114" customFormat="false" ht="12.75" hidden="false" customHeight="false" outlineLevel="0" collapsed="false">
      <c r="B114" s="48"/>
      <c r="C114" s="70"/>
    </row>
    <row r="115" customFormat="false" ht="12.75" hidden="false" customHeight="false" outlineLevel="0" collapsed="false">
      <c r="B115" s="48"/>
      <c r="C115" s="70"/>
    </row>
    <row r="116" customFormat="false" ht="12.75" hidden="false" customHeight="false" outlineLevel="0" collapsed="false">
      <c r="B116" s="48"/>
      <c r="C116" s="70"/>
    </row>
    <row r="117" customFormat="false" ht="12.75" hidden="false" customHeight="false" outlineLevel="0" collapsed="false">
      <c r="B117" s="48"/>
    </row>
    <row r="118" customFormat="false" ht="12.75" hidden="false" customHeight="false" outlineLevel="0" collapsed="false">
      <c r="B118" s="48"/>
    </row>
    <row r="119" customFormat="false" ht="12.75" hidden="false" customHeight="false" outlineLevel="0" collapsed="false">
      <c r="B119" s="48"/>
    </row>
    <row r="120" customFormat="false" ht="12.75" hidden="false" customHeight="false" outlineLevel="0" collapsed="false">
      <c r="B120" s="48"/>
    </row>
    <row r="121" customFormat="false" ht="12.75" hidden="false" customHeight="false" outlineLevel="0" collapsed="false">
      <c r="B121" s="48"/>
    </row>
    <row r="122" customFormat="false" ht="12.75" hidden="false" customHeight="false" outlineLevel="0" collapsed="false">
      <c r="B122" s="48"/>
    </row>
    <row r="123" customFormat="false" ht="12.75" hidden="false" customHeight="false" outlineLevel="0" collapsed="false">
      <c r="B123" s="48"/>
    </row>
    <row r="124" customFormat="false" ht="12.75" hidden="false" customHeight="false" outlineLevel="0" collapsed="false">
      <c r="B124" s="48"/>
    </row>
    <row r="125" customFormat="false" ht="12.75" hidden="false" customHeight="false" outlineLevel="0" collapsed="false">
      <c r="B125" s="48"/>
    </row>
    <row r="126" customFormat="false" ht="12.75" hidden="false" customHeight="false" outlineLevel="0" collapsed="false">
      <c r="B126" s="48"/>
    </row>
    <row r="127" customFormat="false" ht="12.75" hidden="false" customHeight="false" outlineLevel="0" collapsed="false">
      <c r="B127" s="48"/>
    </row>
    <row r="128" customFormat="false" ht="12.75" hidden="false" customHeight="false" outlineLevel="0" collapsed="false">
      <c r="B128" s="48"/>
    </row>
    <row r="129" customFormat="false" ht="12.75" hidden="false" customHeight="false" outlineLevel="0" collapsed="false">
      <c r="B129" s="48"/>
    </row>
    <row r="130" customFormat="false" ht="12.75" hidden="false" customHeight="false" outlineLevel="0" collapsed="false">
      <c r="B130" s="48"/>
    </row>
    <row r="131" customFormat="false" ht="12.75" hidden="false" customHeight="false" outlineLevel="0" collapsed="false">
      <c r="B131" s="48"/>
    </row>
    <row r="132" customFormat="false" ht="12.75" hidden="false" customHeight="false" outlineLevel="0" collapsed="false">
      <c r="B132" s="48"/>
    </row>
    <row r="133" customFormat="false" ht="12.75" hidden="false" customHeight="false" outlineLevel="0" collapsed="false">
      <c r="B133" s="48"/>
    </row>
    <row r="134" customFormat="false" ht="12.75" hidden="false" customHeight="false" outlineLevel="0" collapsed="false">
      <c r="B134" s="48"/>
    </row>
    <row r="135" customFormat="false" ht="12.75" hidden="false" customHeight="false" outlineLevel="0" collapsed="false">
      <c r="B135" s="48"/>
    </row>
    <row r="136" customFormat="false" ht="12.75" hidden="false" customHeight="false" outlineLevel="0" collapsed="false">
      <c r="B136" s="48"/>
    </row>
    <row r="137" customFormat="false" ht="12.75" hidden="false" customHeight="false" outlineLevel="0" collapsed="false">
      <c r="B137" s="48"/>
    </row>
    <row r="138" customFormat="false" ht="12.75" hidden="false" customHeight="false" outlineLevel="0" collapsed="false">
      <c r="B138" s="48"/>
    </row>
    <row r="139" customFormat="false" ht="12.75" hidden="false" customHeight="false" outlineLevel="0" collapsed="false">
      <c r="B139" s="48"/>
    </row>
    <row r="140" customFormat="false" ht="12.75" hidden="false" customHeight="false" outlineLevel="0" collapsed="false">
      <c r="B140" s="48"/>
    </row>
    <row r="141" customFormat="false" ht="12.75" hidden="false" customHeight="false" outlineLevel="0" collapsed="false">
      <c r="B141" s="48"/>
    </row>
    <row r="142" customFormat="false" ht="12.75" hidden="false" customHeight="false" outlineLevel="0" collapsed="false">
      <c r="B142" s="48"/>
    </row>
    <row r="143" customFormat="false" ht="12.75" hidden="false" customHeight="false" outlineLevel="0" collapsed="false">
      <c r="B143" s="48"/>
    </row>
    <row r="144" customFormat="false" ht="12.75" hidden="false" customHeight="false" outlineLevel="0" collapsed="false">
      <c r="B144" s="48"/>
    </row>
    <row r="145" customFormat="false" ht="12.75" hidden="false" customHeight="false" outlineLevel="0" collapsed="false">
      <c r="B145" s="48"/>
    </row>
    <row r="146" customFormat="false" ht="12.75" hidden="false" customHeight="false" outlineLevel="0" collapsed="false">
      <c r="B146" s="48"/>
    </row>
    <row r="147" customFormat="false" ht="12.75" hidden="false" customHeight="false" outlineLevel="0" collapsed="false">
      <c r="B147" s="48"/>
    </row>
    <row r="148" customFormat="false" ht="12.75" hidden="false" customHeight="false" outlineLevel="0" collapsed="false">
      <c r="B148" s="48"/>
    </row>
    <row r="149" customFormat="false" ht="12.75" hidden="false" customHeight="false" outlineLevel="0" collapsed="false">
      <c r="B149" s="48"/>
    </row>
    <row r="150" customFormat="false" ht="12.75" hidden="false" customHeight="false" outlineLevel="0" collapsed="false">
      <c r="B150" s="48"/>
    </row>
    <row r="151" customFormat="false" ht="12.75" hidden="false" customHeight="false" outlineLevel="0" collapsed="false">
      <c r="B151" s="48"/>
    </row>
    <row r="152" customFormat="false" ht="12.75" hidden="false" customHeight="false" outlineLevel="0" collapsed="false">
      <c r="B152" s="48"/>
    </row>
    <row r="153" customFormat="false" ht="12.75" hidden="false" customHeight="false" outlineLevel="0" collapsed="false">
      <c r="B153" s="48"/>
    </row>
    <row r="154" customFormat="false" ht="12.75" hidden="false" customHeight="false" outlineLevel="0" collapsed="false">
      <c r="B154" s="48"/>
    </row>
    <row r="155" customFormat="false" ht="12.75" hidden="false" customHeight="false" outlineLevel="0" collapsed="false">
      <c r="B155" s="48"/>
    </row>
    <row r="156" customFormat="false" ht="12.75" hidden="false" customHeight="false" outlineLevel="0" collapsed="false">
      <c r="B156" s="48"/>
    </row>
    <row r="157" customFormat="false" ht="12.75" hidden="false" customHeight="false" outlineLevel="0" collapsed="false">
      <c r="B157" s="48"/>
    </row>
    <row r="158" customFormat="false" ht="12.75" hidden="false" customHeight="false" outlineLevel="0" collapsed="false">
      <c r="B158" s="48"/>
    </row>
    <row r="159" customFormat="false" ht="12.75" hidden="false" customHeight="false" outlineLevel="0" collapsed="false">
      <c r="B159" s="48"/>
    </row>
    <row r="160" customFormat="false" ht="12.75" hidden="false" customHeight="false" outlineLevel="0" collapsed="false">
      <c r="B160" s="48"/>
    </row>
    <row r="161" customFormat="false" ht="12.75" hidden="false" customHeight="false" outlineLevel="0" collapsed="false">
      <c r="B161" s="48"/>
    </row>
    <row r="162" customFormat="false" ht="12.75" hidden="false" customHeight="false" outlineLevel="0" collapsed="false">
      <c r="B162" s="48"/>
    </row>
    <row r="163" customFormat="false" ht="12.75" hidden="false" customHeight="false" outlineLevel="0" collapsed="false">
      <c r="B163" s="48"/>
    </row>
    <row r="164" customFormat="false" ht="12.75" hidden="false" customHeight="false" outlineLevel="0" collapsed="false">
      <c r="B164" s="48"/>
    </row>
    <row r="165" customFormat="false" ht="12.75" hidden="false" customHeight="false" outlineLevel="0" collapsed="false">
      <c r="B165" s="48"/>
    </row>
    <row r="166" customFormat="false" ht="12.75" hidden="false" customHeight="false" outlineLevel="0" collapsed="false">
      <c r="B166" s="48"/>
    </row>
    <row r="167" customFormat="false" ht="12.75" hidden="false" customHeight="false" outlineLevel="0" collapsed="false">
      <c r="B167" s="48"/>
    </row>
    <row r="168" customFormat="false" ht="12.75" hidden="false" customHeight="false" outlineLevel="0" collapsed="false">
      <c r="B168" s="48"/>
    </row>
    <row r="169" customFormat="false" ht="12.75" hidden="false" customHeight="false" outlineLevel="0" collapsed="false">
      <c r="B169" s="48"/>
    </row>
    <row r="170" customFormat="false" ht="12.75" hidden="false" customHeight="false" outlineLevel="0" collapsed="false">
      <c r="B170" s="48"/>
    </row>
    <row r="171" customFormat="false" ht="12.75" hidden="false" customHeight="false" outlineLevel="0" collapsed="false">
      <c r="B171" s="48"/>
    </row>
    <row r="172" customFormat="false" ht="12.75" hidden="false" customHeight="false" outlineLevel="0" collapsed="false">
      <c r="B172" s="48"/>
    </row>
    <row r="173" customFormat="false" ht="12.75" hidden="false" customHeight="false" outlineLevel="0" collapsed="false">
      <c r="B173" s="48"/>
    </row>
    <row r="174" customFormat="false" ht="12.75" hidden="false" customHeight="false" outlineLevel="0" collapsed="false">
      <c r="B174" s="48"/>
    </row>
    <row r="175" customFormat="false" ht="12.75" hidden="false" customHeight="false" outlineLevel="0" collapsed="false">
      <c r="B175" s="48"/>
    </row>
    <row r="176" customFormat="false" ht="12.75" hidden="false" customHeight="false" outlineLevel="0" collapsed="false">
      <c r="B176" s="48"/>
    </row>
    <row r="177" customFormat="false" ht="12.75" hidden="false" customHeight="false" outlineLevel="0" collapsed="false">
      <c r="B177" s="48"/>
    </row>
    <row r="178" customFormat="false" ht="12.75" hidden="false" customHeight="false" outlineLevel="0" collapsed="false">
      <c r="B178" s="48"/>
    </row>
    <row r="179" customFormat="false" ht="12.75" hidden="false" customHeight="false" outlineLevel="0" collapsed="false">
      <c r="B179" s="48"/>
    </row>
    <row r="180" customFormat="false" ht="12.75" hidden="false" customHeight="false" outlineLevel="0" collapsed="false">
      <c r="B180" s="48"/>
    </row>
    <row r="181" customFormat="false" ht="12.75" hidden="false" customHeight="false" outlineLevel="0" collapsed="false">
      <c r="B181" s="48"/>
    </row>
    <row r="182" customFormat="false" ht="12.75" hidden="false" customHeight="false" outlineLevel="0" collapsed="false">
      <c r="B182" s="48"/>
    </row>
    <row r="183" customFormat="false" ht="12.75" hidden="false" customHeight="false" outlineLevel="0" collapsed="false">
      <c r="B183" s="48"/>
    </row>
    <row r="184" customFormat="false" ht="12.75" hidden="false" customHeight="false" outlineLevel="0" collapsed="false">
      <c r="B184" s="48"/>
    </row>
    <row r="185" customFormat="false" ht="12.75" hidden="false" customHeight="false" outlineLevel="0" collapsed="false">
      <c r="B185" s="48"/>
    </row>
    <row r="186" customFormat="false" ht="12.75" hidden="false" customHeight="false" outlineLevel="0" collapsed="false">
      <c r="B186" s="48"/>
    </row>
    <row r="187" customFormat="false" ht="12.75" hidden="false" customHeight="false" outlineLevel="0" collapsed="false">
      <c r="B187" s="48"/>
    </row>
    <row r="188" customFormat="false" ht="12.75" hidden="false" customHeight="false" outlineLevel="0" collapsed="false">
      <c r="B188" s="48"/>
    </row>
    <row r="189" customFormat="false" ht="12.75" hidden="false" customHeight="false" outlineLevel="0" collapsed="false">
      <c r="B189" s="48"/>
    </row>
    <row r="190" customFormat="false" ht="12.75" hidden="false" customHeight="false" outlineLevel="0" collapsed="false">
      <c r="B190" s="48"/>
    </row>
    <row r="191" customFormat="false" ht="12.75" hidden="false" customHeight="false" outlineLevel="0" collapsed="false">
      <c r="B191" s="48"/>
    </row>
    <row r="192" customFormat="false" ht="12.75" hidden="false" customHeight="false" outlineLevel="0" collapsed="false">
      <c r="B192" s="48"/>
    </row>
    <row r="193" customFormat="false" ht="12.75" hidden="false" customHeight="false" outlineLevel="0" collapsed="false">
      <c r="B193" s="48"/>
    </row>
    <row r="194" customFormat="false" ht="12.75" hidden="false" customHeight="false" outlineLevel="0" collapsed="false">
      <c r="B194" s="48"/>
    </row>
    <row r="195" customFormat="false" ht="12.75" hidden="false" customHeight="false" outlineLevel="0" collapsed="false">
      <c r="B195" s="48"/>
    </row>
    <row r="196" customFormat="false" ht="12.75" hidden="false" customHeight="false" outlineLevel="0" collapsed="false">
      <c r="B196" s="48"/>
    </row>
    <row r="197" customFormat="false" ht="12.75" hidden="false" customHeight="false" outlineLevel="0" collapsed="false">
      <c r="B197" s="48"/>
    </row>
    <row r="198" customFormat="false" ht="12.75" hidden="false" customHeight="false" outlineLevel="0" collapsed="false">
      <c r="B198" s="48"/>
    </row>
    <row r="199" customFormat="false" ht="12.75" hidden="false" customHeight="false" outlineLevel="0" collapsed="false">
      <c r="B199" s="48"/>
    </row>
    <row r="200" customFormat="false" ht="12.75" hidden="false" customHeight="false" outlineLevel="0" collapsed="false">
      <c r="B200" s="48"/>
    </row>
    <row r="201" customFormat="false" ht="12.75" hidden="false" customHeight="false" outlineLevel="0" collapsed="false">
      <c r="B201" s="48"/>
    </row>
    <row r="202" customFormat="false" ht="12.75" hidden="false" customHeight="false" outlineLevel="0" collapsed="false">
      <c r="B202" s="48"/>
    </row>
    <row r="203" customFormat="false" ht="12.75" hidden="false" customHeight="false" outlineLevel="0" collapsed="false">
      <c r="B203" s="48"/>
    </row>
    <row r="204" customFormat="false" ht="12.75" hidden="false" customHeight="false" outlineLevel="0" collapsed="false">
      <c r="B204" s="48"/>
    </row>
    <row r="205" customFormat="false" ht="12.75" hidden="false" customHeight="false" outlineLevel="0" collapsed="false">
      <c r="B205" s="48"/>
    </row>
    <row r="206" customFormat="false" ht="12.75" hidden="false" customHeight="false" outlineLevel="0" collapsed="false">
      <c r="B206" s="48"/>
    </row>
    <row r="207" customFormat="false" ht="12.75" hidden="false" customHeight="false" outlineLevel="0" collapsed="false">
      <c r="B207" s="48"/>
    </row>
    <row r="208" customFormat="false" ht="12.75" hidden="false" customHeight="false" outlineLevel="0" collapsed="false">
      <c r="B208" s="48"/>
    </row>
    <row r="209" customFormat="false" ht="12.75" hidden="false" customHeight="false" outlineLevel="0" collapsed="false">
      <c r="B209" s="48"/>
    </row>
    <row r="210" customFormat="false" ht="12.75" hidden="false" customHeight="false" outlineLevel="0" collapsed="false">
      <c r="B210" s="48"/>
    </row>
    <row r="211" customFormat="false" ht="12.75" hidden="false" customHeight="false" outlineLevel="0" collapsed="false">
      <c r="B211" s="48"/>
    </row>
    <row r="212" customFormat="false" ht="12.75" hidden="false" customHeight="false" outlineLevel="0" collapsed="false">
      <c r="B212" s="48"/>
    </row>
    <row r="213" customFormat="false" ht="12.75" hidden="false" customHeight="false" outlineLevel="0" collapsed="false">
      <c r="B213" s="48"/>
    </row>
    <row r="214" customFormat="false" ht="12.75" hidden="false" customHeight="false" outlineLevel="0" collapsed="false">
      <c r="B214" s="48"/>
    </row>
    <row r="215" customFormat="false" ht="12.75" hidden="false" customHeight="false" outlineLevel="0" collapsed="false">
      <c r="B215" s="48"/>
    </row>
    <row r="216" customFormat="false" ht="12.75" hidden="false" customHeight="false" outlineLevel="0" collapsed="false">
      <c r="B216" s="48"/>
    </row>
    <row r="217" customFormat="false" ht="12.75" hidden="false" customHeight="false" outlineLevel="0" collapsed="false">
      <c r="B217" s="48"/>
    </row>
    <row r="218" customFormat="false" ht="12.75" hidden="false" customHeight="false" outlineLevel="0" collapsed="false">
      <c r="B218" s="48"/>
    </row>
    <row r="219" customFormat="false" ht="12.75" hidden="false" customHeight="false" outlineLevel="0" collapsed="false">
      <c r="B219" s="48"/>
    </row>
    <row r="220" customFormat="false" ht="12.75" hidden="false" customHeight="false" outlineLevel="0" collapsed="false">
      <c r="B220" s="48"/>
    </row>
    <row r="221" customFormat="false" ht="12.75" hidden="false" customHeight="false" outlineLevel="0" collapsed="false">
      <c r="B221" s="48"/>
    </row>
    <row r="222" customFormat="false" ht="12.75" hidden="false" customHeight="false" outlineLevel="0" collapsed="false">
      <c r="B222" s="48"/>
    </row>
    <row r="223" customFormat="false" ht="12.75" hidden="false" customHeight="false" outlineLevel="0" collapsed="false">
      <c r="B223" s="48"/>
    </row>
    <row r="224" customFormat="false" ht="12.75" hidden="false" customHeight="false" outlineLevel="0" collapsed="false">
      <c r="B224" s="48"/>
    </row>
    <row r="225" customFormat="false" ht="12.75" hidden="false" customHeight="false" outlineLevel="0" collapsed="false">
      <c r="B225" s="48"/>
    </row>
    <row r="226" customFormat="false" ht="12.75" hidden="false" customHeight="false" outlineLevel="0" collapsed="false">
      <c r="B226" s="48"/>
    </row>
    <row r="227" customFormat="false" ht="12.75" hidden="false" customHeight="false" outlineLevel="0" collapsed="false">
      <c r="B227" s="48"/>
    </row>
    <row r="228" customFormat="false" ht="12.75" hidden="false" customHeight="false" outlineLevel="0" collapsed="false">
      <c r="B228" s="48"/>
    </row>
    <row r="229" customFormat="false" ht="12.75" hidden="false" customHeight="false" outlineLevel="0" collapsed="false">
      <c r="B229" s="48"/>
    </row>
    <row r="230" customFormat="false" ht="12.75" hidden="false" customHeight="false" outlineLevel="0" collapsed="false">
      <c r="B230" s="48"/>
    </row>
    <row r="231" customFormat="false" ht="12.75" hidden="false" customHeight="false" outlineLevel="0" collapsed="false">
      <c r="B231" s="48"/>
    </row>
    <row r="232" customFormat="false" ht="12.75" hidden="false" customHeight="false" outlineLevel="0" collapsed="false">
      <c r="B232" s="48"/>
    </row>
    <row r="233" customFormat="false" ht="12.75" hidden="false" customHeight="false" outlineLevel="0" collapsed="false">
      <c r="B233" s="48"/>
    </row>
    <row r="234" customFormat="false" ht="12.75" hidden="false" customHeight="false" outlineLevel="0" collapsed="false">
      <c r="B234" s="48"/>
    </row>
    <row r="235" customFormat="false" ht="12.75" hidden="false" customHeight="false" outlineLevel="0" collapsed="false">
      <c r="B235" s="48"/>
    </row>
    <row r="236" customFormat="false" ht="12.75" hidden="false" customHeight="false" outlineLevel="0" collapsed="false">
      <c r="B236" s="48"/>
    </row>
    <row r="237" customFormat="false" ht="12.75" hidden="false" customHeight="false" outlineLevel="0" collapsed="false">
      <c r="B237" s="48"/>
    </row>
    <row r="238" customFormat="false" ht="12.75" hidden="false" customHeight="false" outlineLevel="0" collapsed="false">
      <c r="B238" s="48"/>
    </row>
    <row r="239" customFormat="false" ht="12.75" hidden="false" customHeight="false" outlineLevel="0" collapsed="false">
      <c r="B239" s="48"/>
    </row>
    <row r="240" customFormat="false" ht="12.75" hidden="false" customHeight="false" outlineLevel="0" collapsed="false">
      <c r="B240" s="48"/>
    </row>
    <row r="241" customFormat="false" ht="12.75" hidden="false" customHeight="false" outlineLevel="0" collapsed="false">
      <c r="B241" s="48"/>
    </row>
    <row r="242" customFormat="false" ht="12.75" hidden="false" customHeight="false" outlineLevel="0" collapsed="false">
      <c r="B242" s="48"/>
    </row>
    <row r="243" customFormat="false" ht="12.75" hidden="false" customHeight="false" outlineLevel="0" collapsed="false">
      <c r="B243" s="48"/>
    </row>
    <row r="244" customFormat="false" ht="12.75" hidden="false" customHeight="false" outlineLevel="0" collapsed="false">
      <c r="B244" s="48"/>
    </row>
    <row r="245" customFormat="false" ht="12.75" hidden="false" customHeight="false" outlineLevel="0" collapsed="false">
      <c r="B245" s="48"/>
    </row>
    <row r="246" customFormat="false" ht="12.75" hidden="false" customHeight="false" outlineLevel="0" collapsed="false">
      <c r="B246" s="48"/>
    </row>
    <row r="247" customFormat="false" ht="12.75" hidden="false" customHeight="false" outlineLevel="0" collapsed="false">
      <c r="B247" s="48"/>
    </row>
    <row r="248" customFormat="false" ht="12.75" hidden="false" customHeight="false" outlineLevel="0" collapsed="false">
      <c r="B248" s="48"/>
    </row>
    <row r="249" customFormat="false" ht="12.75" hidden="false" customHeight="false" outlineLevel="0" collapsed="false">
      <c r="B249" s="48"/>
    </row>
    <row r="250" customFormat="false" ht="12.75" hidden="false" customHeight="false" outlineLevel="0" collapsed="false">
      <c r="B250" s="48"/>
    </row>
    <row r="251" customFormat="false" ht="12.75" hidden="false" customHeight="false" outlineLevel="0" collapsed="false">
      <c r="B251" s="48"/>
    </row>
    <row r="252" customFormat="false" ht="12.75" hidden="false" customHeight="false" outlineLevel="0" collapsed="false">
      <c r="B252" s="48"/>
    </row>
    <row r="253" customFormat="false" ht="12.75" hidden="false" customHeight="false" outlineLevel="0" collapsed="false">
      <c r="B253" s="48"/>
    </row>
    <row r="254" customFormat="false" ht="12.75" hidden="false" customHeight="false" outlineLevel="0" collapsed="false">
      <c r="B254" s="48"/>
    </row>
    <row r="255" customFormat="false" ht="12.75" hidden="false" customHeight="false" outlineLevel="0" collapsed="false">
      <c r="B255" s="48"/>
    </row>
    <row r="256" customFormat="false" ht="12.75" hidden="false" customHeight="false" outlineLevel="0" collapsed="false">
      <c r="B256" s="48"/>
    </row>
    <row r="257" customFormat="false" ht="12.75" hidden="false" customHeight="false" outlineLevel="0" collapsed="false">
      <c r="B257" s="48"/>
    </row>
    <row r="258" customFormat="false" ht="12.75" hidden="false" customHeight="false" outlineLevel="0" collapsed="false">
      <c r="B258" s="48"/>
    </row>
    <row r="259" customFormat="false" ht="12.75" hidden="false" customHeight="false" outlineLevel="0" collapsed="false">
      <c r="B259" s="48"/>
    </row>
    <row r="260" customFormat="false" ht="12.75" hidden="false" customHeight="false" outlineLevel="0" collapsed="false">
      <c r="B260" s="48"/>
    </row>
    <row r="261" customFormat="false" ht="12.75" hidden="false" customHeight="false" outlineLevel="0" collapsed="false">
      <c r="B261" s="48"/>
    </row>
    <row r="262" customFormat="false" ht="12.75" hidden="false" customHeight="false" outlineLevel="0" collapsed="false">
      <c r="B262" s="48"/>
    </row>
    <row r="263" customFormat="false" ht="12.75" hidden="false" customHeight="false" outlineLevel="0" collapsed="false">
      <c r="B263" s="48"/>
    </row>
    <row r="264" customFormat="false" ht="12.75" hidden="false" customHeight="false" outlineLevel="0" collapsed="false">
      <c r="B264" s="48"/>
    </row>
    <row r="265" customFormat="false" ht="12.75" hidden="false" customHeight="false" outlineLevel="0" collapsed="false">
      <c r="B265" s="48"/>
    </row>
    <row r="266" customFormat="false" ht="12.75" hidden="false" customHeight="false" outlineLevel="0" collapsed="false">
      <c r="B266" s="48"/>
    </row>
    <row r="267" customFormat="false" ht="12.75" hidden="false" customHeight="false" outlineLevel="0" collapsed="false">
      <c r="B267" s="48"/>
    </row>
    <row r="268" customFormat="false" ht="12.75" hidden="false" customHeight="false" outlineLevel="0" collapsed="false">
      <c r="B268" s="48"/>
    </row>
    <row r="269" customFormat="false" ht="12.75" hidden="false" customHeight="false" outlineLevel="0" collapsed="false">
      <c r="B269" s="48"/>
    </row>
    <row r="270" customFormat="false" ht="12.75" hidden="false" customHeight="false" outlineLevel="0" collapsed="false">
      <c r="B270" s="48"/>
    </row>
    <row r="271" customFormat="false" ht="12.75" hidden="false" customHeight="false" outlineLevel="0" collapsed="false">
      <c r="B271" s="48"/>
    </row>
    <row r="272" customFormat="false" ht="12.75" hidden="false" customHeight="false" outlineLevel="0" collapsed="false">
      <c r="B272" s="48"/>
    </row>
    <row r="273" customFormat="false" ht="12.75" hidden="false" customHeight="false" outlineLevel="0" collapsed="false">
      <c r="B273" s="48"/>
    </row>
    <row r="274" customFormat="false" ht="12.75" hidden="false" customHeight="false" outlineLevel="0" collapsed="false">
      <c r="B274" s="48"/>
    </row>
    <row r="275" customFormat="false" ht="12.75" hidden="false" customHeight="false" outlineLevel="0" collapsed="false">
      <c r="B275" s="48"/>
    </row>
    <row r="276" customFormat="false" ht="12.75" hidden="false" customHeight="false" outlineLevel="0" collapsed="false">
      <c r="B276" s="48"/>
    </row>
    <row r="277" customFormat="false" ht="12.75" hidden="false" customHeight="false" outlineLevel="0" collapsed="false">
      <c r="B277" s="48"/>
    </row>
    <row r="278" customFormat="false" ht="12.75" hidden="false" customHeight="false" outlineLevel="0" collapsed="false">
      <c r="B278" s="48"/>
    </row>
    <row r="279" customFormat="false" ht="12.75" hidden="false" customHeight="false" outlineLevel="0" collapsed="false">
      <c r="B279" s="48"/>
    </row>
    <row r="280" customFormat="false" ht="12.75" hidden="false" customHeight="false" outlineLevel="0" collapsed="false">
      <c r="B280" s="48"/>
    </row>
    <row r="281" customFormat="false" ht="12.75" hidden="false" customHeight="false" outlineLevel="0" collapsed="false">
      <c r="B281" s="48"/>
    </row>
    <row r="282" customFormat="false" ht="12.75" hidden="false" customHeight="false" outlineLevel="0" collapsed="false">
      <c r="B282" s="48"/>
    </row>
    <row r="283" customFormat="false" ht="12.75" hidden="false" customHeight="false" outlineLevel="0" collapsed="false">
      <c r="B283" s="48"/>
    </row>
    <row r="284" customFormat="false" ht="12.75" hidden="false" customHeight="false" outlineLevel="0" collapsed="false">
      <c r="B284" s="48"/>
    </row>
    <row r="285" customFormat="false" ht="12.75" hidden="false" customHeight="false" outlineLevel="0" collapsed="false">
      <c r="B285" s="48"/>
    </row>
    <row r="286" customFormat="false" ht="12.75" hidden="false" customHeight="false" outlineLevel="0" collapsed="false">
      <c r="B286" s="48"/>
    </row>
    <row r="287" customFormat="false" ht="12.75" hidden="false" customHeight="false" outlineLevel="0" collapsed="false">
      <c r="B287" s="48"/>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7" activeCellId="0" sqref="D17"/>
    </sheetView>
  </sheetViews>
  <sheetFormatPr defaultColWidth="9.32421875" defaultRowHeight="12.75" zeroHeight="false" outlineLevelRow="0" outlineLevelCol="0"/>
  <cols>
    <col collapsed="false" customWidth="true" hidden="false" outlineLevel="0" max="1" min="1" style="48" width="31.99"/>
    <col collapsed="false" customWidth="true" hidden="false" outlineLevel="0" max="2" min="2" style="48" width="19.99"/>
    <col collapsed="false" customWidth="true" hidden="false" outlineLevel="0" max="3" min="3" style="48" width="115.49"/>
    <col collapsed="false" customWidth="true" hidden="false" outlineLevel="0" max="4" min="4" style="48" width="26.99"/>
    <col collapsed="false" customWidth="false" hidden="false" outlineLevel="0" max="6" min="5" style="48" width="9.32"/>
    <col collapsed="false" customWidth="false" hidden="true" outlineLevel="0" max="48" min="7" style="48" width="9.32"/>
    <col collapsed="false" customWidth="true" hidden="true" outlineLevel="0" max="50" min="49" style="48" width="27.82"/>
    <col collapsed="false" customWidth="true" hidden="true" outlineLevel="0" max="51" min="51" style="48" width="18.15"/>
    <col collapsed="false" customWidth="false" hidden="true" outlineLevel="0" max="53" min="52" style="48" width="9.32"/>
    <col collapsed="false" customWidth="false" hidden="false" outlineLevel="0" max="257" min="54" style="48" width="9.32"/>
  </cols>
  <sheetData>
    <row r="1" s="55" customFormat="true" ht="15.75" hidden="false" customHeight="false" outlineLevel="0" collapsed="false">
      <c r="B1" s="54"/>
      <c r="D1" s="56"/>
      <c r="E1" s="57"/>
      <c r="F1" s="1"/>
      <c r="G1" s="6"/>
      <c r="H1" s="1"/>
    </row>
    <row r="2" s="55" customFormat="true" ht="15.75" hidden="false" customHeight="false" outlineLevel="0" collapsed="false">
      <c r="B2" s="59" t="str">
        <f aca="false">"APLICATIVO DE INFORMAÇÕES MUNICIPAIS ESTRUTURADAS "&amp;BDValores!D3&amp;" - PRESTAÇÃO DE CONTAS DO PREFEITO MUNICIPAL"</f>
        <v>APLICATIVO DE INFORMAÇÕES MUNICIPAIS ESTRUTURADAS 2024 - PRESTAÇÃO DE CONTAS DO PREFEITO MUNICIPAL</v>
      </c>
      <c r="C2" s="59"/>
      <c r="D2" s="59"/>
      <c r="E2" s="71"/>
      <c r="F2" s="71"/>
      <c r="G2" s="71"/>
      <c r="H2" s="1"/>
      <c r="I2" s="1"/>
    </row>
    <row r="3" s="60" customFormat="true" ht="18.75" hidden="false" customHeight="false" outlineLevel="0" collapsed="false">
      <c r="B3" s="72" t="str">
        <f aca="false">IF(SUM!$G$3="","",IF(SUM!$G$3="RECIFE","CIDADE DO RECIFE","MUNICÍPIO DE "&amp;UPPER(SUM!G3)))</f>
        <v>MUNICÍPIO DE CABO DE SANTO AGOSTINHO</v>
      </c>
      <c r="C3" s="72"/>
      <c r="D3" s="72"/>
      <c r="E3" s="73"/>
      <c r="F3" s="73"/>
      <c r="G3" s="73"/>
      <c r="H3" s="74"/>
      <c r="I3" s="74"/>
    </row>
    <row r="4" s="60" customFormat="true" ht="18.75" hidden="false" customHeight="false" outlineLevel="0" collapsed="false">
      <c r="A4" s="73"/>
      <c r="B4" s="73"/>
      <c r="C4" s="73"/>
      <c r="D4" s="73"/>
      <c r="E4" s="73"/>
      <c r="F4" s="73"/>
      <c r="G4" s="73"/>
      <c r="H4" s="74"/>
      <c r="I4" s="74"/>
    </row>
    <row r="5" s="60" customFormat="true" ht="15.75" hidden="false" customHeight="true" outlineLevel="0" collapsed="false">
      <c r="A5" s="73"/>
      <c r="B5" s="73"/>
      <c r="C5" s="73"/>
      <c r="D5" s="73"/>
      <c r="E5" s="73"/>
      <c r="F5" s="73"/>
      <c r="G5" s="73"/>
      <c r="H5" s="74"/>
      <c r="I5" s="74"/>
    </row>
    <row r="6" s="1" customFormat="true" ht="15.75" hidden="false" customHeight="false" outlineLevel="0" collapsed="false">
      <c r="B6" s="75"/>
      <c r="C6" s="75" t="str">
        <f aca="false">""</f>
        <v/>
      </c>
      <c r="F6" s="76"/>
      <c r="H6" s="6"/>
    </row>
    <row r="7" s="1" customFormat="true" ht="18.75" hidden="false" customHeight="false" outlineLevel="0" collapsed="false">
      <c r="A7" s="6"/>
      <c r="B7" s="77" t="str">
        <f aca="false">UPPER(MENU!B12)</f>
        <v>02 RECEITA ESTIMADA E DESPESA FIXADA</v>
      </c>
      <c r="C7" s="77"/>
      <c r="D7" s="77"/>
      <c r="H7" s="6"/>
    </row>
    <row r="8" s="1" customFormat="true" ht="15.75" hidden="false" customHeight="false" outlineLevel="0" collapsed="false">
      <c r="A8" s="6"/>
      <c r="D8" s="76"/>
      <c r="H8" s="6"/>
    </row>
    <row r="9" s="1" customFormat="true" ht="15.75" hidden="false" customHeight="false" outlineLevel="0" collapsed="false">
      <c r="A9" s="78"/>
      <c r="B9" s="79" t="s">
        <v>873</v>
      </c>
      <c r="C9" s="80"/>
      <c r="D9" s="81" t="s">
        <v>874</v>
      </c>
      <c r="H9" s="6"/>
    </row>
    <row r="10" s="10" customFormat="true" ht="15.75" hidden="false" customHeight="false" outlineLevel="0" collapsed="false">
      <c r="B10" s="82"/>
      <c r="D10" s="83"/>
      <c r="E10" s="84"/>
      <c r="F10" s="84"/>
    </row>
    <row r="11" s="10" customFormat="true" ht="15.75" hidden="false" customHeight="false" outlineLevel="0" collapsed="false">
      <c r="B11" s="33" t="s">
        <v>875</v>
      </c>
      <c r="D11" s="85" t="n">
        <v>1280700000</v>
      </c>
      <c r="E11" s="84"/>
      <c r="F11" s="84"/>
      <c r="AW11" s="33" t="s">
        <v>403</v>
      </c>
      <c r="AX11" s="33" t="str">
        <f aca="false">+B11</f>
        <v>Despesa Fixada - LOA</v>
      </c>
      <c r="AY11" s="86" t="n">
        <f aca="false">+D11</f>
        <v>1280700000</v>
      </c>
    </row>
    <row r="12" customFormat="false" ht="15.75" hidden="false" customHeight="false" outlineLevel="0" collapsed="false">
      <c r="B12" s="10"/>
      <c r="AW12" s="87"/>
      <c r="AX12" s="87"/>
    </row>
    <row r="13" customFormat="false" ht="15.75" hidden="false" customHeight="false" outlineLevel="0" collapsed="false">
      <c r="B13" s="33" t="s">
        <v>876</v>
      </c>
      <c r="C13" s="10"/>
      <c r="D13" s="85" t="n">
        <v>382979480.21</v>
      </c>
      <c r="AW13" s="33" t="s">
        <v>406</v>
      </c>
      <c r="AX13" s="33" t="str">
        <f aca="false">+B13</f>
        <v>Créditos Adicionais Suplementares abertos no exercício</v>
      </c>
      <c r="AY13" s="86" t="n">
        <f aca="false">+D13</f>
        <v>382979480.21</v>
      </c>
    </row>
    <row r="14" customFormat="false" ht="15.75" hidden="false" customHeight="false" outlineLevel="0" collapsed="false">
      <c r="B14" s="33" t="s">
        <v>877</v>
      </c>
      <c r="C14" s="10"/>
      <c r="D14" s="85" t="n">
        <v>1789390.16</v>
      </c>
      <c r="AW14" s="33" t="s">
        <v>407</v>
      </c>
      <c r="AX14" s="33" t="str">
        <f aca="false">+B14</f>
        <v>Créditos Adicionais Especiais abertos no exercício</v>
      </c>
      <c r="AY14" s="86" t="n">
        <f aca="false">+D14</f>
        <v>1789390.16</v>
      </c>
    </row>
    <row r="15" customFormat="false" ht="15.75" hidden="false" customHeight="false" outlineLevel="0" collapsed="false">
      <c r="B15" s="33" t="s">
        <v>878</v>
      </c>
      <c r="C15" s="10"/>
      <c r="D15" s="85" t="n">
        <v>0</v>
      </c>
      <c r="AW15" s="33" t="s">
        <v>408</v>
      </c>
      <c r="AX15" s="33" t="str">
        <f aca="false">+B15</f>
        <v>Créditos Adicionais Extraordinários abertos no exercício</v>
      </c>
      <c r="AY15" s="86" t="n">
        <f aca="false">+D15</f>
        <v>0</v>
      </c>
    </row>
    <row r="16" customFormat="false" ht="15.75" hidden="false" customHeight="false" outlineLevel="0" collapsed="false">
      <c r="B16" s="10"/>
      <c r="C16" s="10"/>
      <c r="D16" s="10"/>
      <c r="AW16" s="87"/>
      <c r="AX16" s="87"/>
    </row>
    <row r="17" customFormat="false" ht="15.75" hidden="false" customHeight="false" outlineLevel="0" collapsed="false">
      <c r="B17" s="33" t="s">
        <v>879</v>
      </c>
      <c r="C17" s="10"/>
      <c r="D17" s="85" t="n">
        <v>20867702.76</v>
      </c>
      <c r="AW17" s="33" t="s">
        <v>409</v>
      </c>
      <c r="AX17" s="33" t="str">
        <f aca="false">+B17</f>
        <v>Créditos Adicionais abertos no exercício com fonte em Superavit Financeiro do exercício anterior</v>
      </c>
      <c r="AY17" s="86" t="n">
        <f aca="false">+D17</f>
        <v>20867702.76</v>
      </c>
    </row>
    <row r="18" customFormat="false" ht="15.75" hidden="false" customHeight="false" outlineLevel="0" collapsed="false">
      <c r="B18" s="33" t="s">
        <v>880</v>
      </c>
      <c r="C18" s="10"/>
      <c r="D18" s="85" t="n">
        <v>85754971</v>
      </c>
      <c r="AW18" s="33" t="s">
        <v>410</v>
      </c>
      <c r="AX18" s="33" t="str">
        <f aca="false">+B18</f>
        <v>Créditos Adicionais abertos no exercício com fonte em excesso de arrecadação</v>
      </c>
      <c r="AY18" s="86" t="n">
        <f aca="false">+D18</f>
        <v>85754971</v>
      </c>
    </row>
    <row r="19" customFormat="false" ht="15.75" hidden="false" customHeight="false" outlineLevel="0" collapsed="false">
      <c r="B19" s="10"/>
      <c r="C19" s="10"/>
      <c r="D19" s="10"/>
    </row>
    <row r="20" customFormat="false" ht="15.75" hidden="false" customHeight="false" outlineLevel="0" collapsed="false">
      <c r="B20" s="10"/>
      <c r="C20" s="10"/>
      <c r="D20" s="10"/>
    </row>
    <row r="21" customFormat="false" ht="15.75" hidden="false" customHeight="false" outlineLevel="0" collapsed="false">
      <c r="B21" s="10"/>
      <c r="C21" s="10"/>
      <c r="D21" s="10"/>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0" ySplit="9" topLeftCell="A10" activePane="bottomLeft" state="frozen"/>
      <selection pane="topLeft" activeCell="A1" activeCellId="0" sqref="A1"/>
      <selection pane="bottomLeft" activeCell="C34" activeCellId="0" sqref="C34:C35"/>
    </sheetView>
  </sheetViews>
  <sheetFormatPr defaultColWidth="12.82421875" defaultRowHeight="15.75" zeroHeight="false" outlineLevelRow="0" outlineLevelCol="0"/>
  <cols>
    <col collapsed="false" customWidth="true" hidden="false" outlineLevel="0" max="1" min="1" style="10" width="11.32"/>
    <col collapsed="false" customWidth="true" hidden="false" outlineLevel="0" max="2" min="2" style="10" width="27.15"/>
    <col collapsed="false" customWidth="true" hidden="false" outlineLevel="0" max="3" min="3" style="88" width="113.82"/>
    <col collapsed="false" customWidth="true" hidden="false" outlineLevel="0" max="5" min="4" style="89" width="31.32"/>
    <col collapsed="false" customWidth="true" hidden="false" outlineLevel="0" max="6" min="6" style="84" width="31.32"/>
    <col collapsed="false" customWidth="true" hidden="false" outlineLevel="0" max="7" min="7" style="10" width="51.65"/>
    <col collapsed="false" customWidth="true" hidden="true" outlineLevel="0" max="48" min="8" style="10" width="9.99"/>
    <col collapsed="false" customWidth="true" hidden="true" outlineLevel="0" max="49" min="49" style="10" width="24.65"/>
    <col collapsed="false" customWidth="true" hidden="true" outlineLevel="0" max="50" min="50" style="10" width="63.15"/>
    <col collapsed="false" customWidth="true" hidden="true" outlineLevel="0" max="51" min="51" style="10" width="9.99"/>
    <col collapsed="false" customWidth="true" hidden="false" outlineLevel="0" max="52" min="52" style="10" width="34.99"/>
    <col collapsed="false" customWidth="true" hidden="false" outlineLevel="0" max="63" min="53" style="10" width="9.99"/>
    <col collapsed="false" customWidth="true" hidden="true" outlineLevel="0" max="164" min="64" style="10" width="9.32"/>
    <col collapsed="false" customWidth="false" hidden="true" outlineLevel="0" max="257" min="165" style="10" width="12.82"/>
  </cols>
  <sheetData>
    <row r="1" s="55" customFormat="true" ht="12.75" hidden="false" customHeight="false" outlineLevel="0" collapsed="false">
      <c r="B1" s="54"/>
      <c r="D1" s="56"/>
      <c r="E1" s="56"/>
    </row>
    <row r="2" s="55" customFormat="true" ht="15.75" hidden="false" customHeight="true" outlineLevel="0" collapsed="false">
      <c r="B2" s="59" t="str">
        <f aca="false">"APLICATIVO DE INFORMAÇÕES MUNICIPAIS ESTRUTURADAS "&amp;BDValores!D3&amp;" - PRESTAÇÃO DE CONTAS DO PREFEITO MUNICIPAL"</f>
        <v>APLICATIVO DE INFORMAÇÕES MUNICIPAIS ESTRUTURADAS 2024 - PRESTAÇÃO DE CONTAS DO PREFEITO MUNICIPAL</v>
      </c>
      <c r="C2" s="59"/>
      <c r="D2" s="59"/>
      <c r="E2" s="59"/>
      <c r="F2" s="59"/>
    </row>
    <row r="3" s="60" customFormat="true" ht="18.75" hidden="false" customHeight="true" outlineLevel="0" collapsed="false">
      <c r="B3" s="90" t="str">
        <f aca="false">IF(SUM!$G$3="","",IF(SUM!$G$3="RECIFE","CIDADE DO RECIFE","MUNICÍPIO DE "&amp;UPPER(SUM!G3)))</f>
        <v>MUNICÍPIO DE CABO DE SANTO AGOSTINHO</v>
      </c>
      <c r="C3" s="90"/>
      <c r="D3" s="90"/>
      <c r="E3" s="90"/>
      <c r="F3" s="90"/>
    </row>
    <row r="4" s="60" customFormat="true" ht="18.75" hidden="false" customHeight="false" outlineLevel="0" collapsed="false">
      <c r="A4" s="73"/>
      <c r="B4" s="73"/>
      <c r="C4" s="73"/>
      <c r="D4" s="73"/>
      <c r="E4" s="73"/>
      <c r="F4" s="74"/>
    </row>
    <row r="5" s="60" customFormat="true" ht="24.75" hidden="false" customHeight="true" outlineLevel="0" collapsed="false">
      <c r="A5" s="73"/>
      <c r="B5" s="73"/>
      <c r="C5" s="73"/>
      <c r="D5" s="73"/>
      <c r="E5" s="73"/>
      <c r="F5" s="74"/>
    </row>
    <row r="6" s="1" customFormat="true" ht="15.75" hidden="false" customHeight="false" outlineLevel="0" collapsed="false">
      <c r="A6" s="6"/>
      <c r="B6" s="91" t="str">
        <f aca="false">UPPER(MENU!B13)</f>
        <v>03 DEMONSTRATIVO DA DESPESA TOTAL COM PESSOAL</v>
      </c>
      <c r="C6" s="91"/>
      <c r="D6" s="91"/>
      <c r="E6" s="91"/>
      <c r="F6" s="91"/>
      <c r="BL6" s="6"/>
    </row>
    <row r="7" s="1" customFormat="true" ht="28.5" hidden="false" customHeight="true" outlineLevel="0" collapsed="false">
      <c r="A7" s="6"/>
      <c r="B7" s="92" t="s">
        <v>881</v>
      </c>
      <c r="C7" s="92"/>
      <c r="D7" s="92"/>
      <c r="E7" s="92"/>
      <c r="F7" s="92"/>
      <c r="BL7" s="6"/>
    </row>
    <row r="8" s="1" customFormat="true" ht="15.75" hidden="false" customHeight="false" outlineLevel="0" collapsed="false">
      <c r="A8" s="6"/>
      <c r="B8" s="93" t="s">
        <v>882</v>
      </c>
      <c r="C8" s="93" t="s">
        <v>873</v>
      </c>
      <c r="D8" s="94" t="s">
        <v>883</v>
      </c>
      <c r="E8" s="94"/>
      <c r="F8" s="94"/>
      <c r="BL8" s="6"/>
    </row>
    <row r="9" s="1" customFormat="true" ht="15.75" hidden="false" customHeight="false" outlineLevel="0" collapsed="false">
      <c r="A9" s="78"/>
      <c r="B9" s="93"/>
      <c r="C9" s="93"/>
      <c r="D9" s="94" t="s">
        <v>884</v>
      </c>
      <c r="E9" s="94" t="s">
        <v>885</v>
      </c>
      <c r="F9" s="94" t="s">
        <v>886</v>
      </c>
      <c r="BL9" s="6"/>
    </row>
    <row r="10" customFormat="false" ht="15.75" hidden="false" customHeight="false" outlineLevel="0" collapsed="false">
      <c r="B10" s="95"/>
      <c r="C10" s="82"/>
      <c r="D10" s="83"/>
      <c r="E10" s="83"/>
      <c r="F10" s="83"/>
    </row>
    <row r="11" customFormat="false" ht="15.75" hidden="false" customHeight="false" outlineLevel="0" collapsed="false">
      <c r="A11" s="96"/>
      <c r="B11" s="97" t="s">
        <v>887</v>
      </c>
      <c r="C11" s="98" t="s">
        <v>888</v>
      </c>
      <c r="D11" s="99" t="n">
        <f aca="false">SUM(D12,D27,D37)</f>
        <v>619059778.31</v>
      </c>
      <c r="E11" s="99" t="n">
        <f aca="false">SUM(E12,E27,E37)</f>
        <v>580347174.88</v>
      </c>
      <c r="F11" s="99" t="n">
        <f aca="false">SUM(F12,F27,F37)</f>
        <v>38712603.43</v>
      </c>
      <c r="AW11" s="33"/>
      <c r="AX11" s="33"/>
      <c r="AY11" s="86"/>
    </row>
    <row r="12" customFormat="false" ht="15.75" hidden="false" customHeight="false" outlineLevel="0" collapsed="false">
      <c r="A12" s="96"/>
      <c r="B12" s="97" t="s">
        <v>889</v>
      </c>
      <c r="C12" s="100" t="s">
        <v>890</v>
      </c>
      <c r="D12" s="99" t="n">
        <f aca="false">SUM(D13:D20)-D24</f>
        <v>499060745.7</v>
      </c>
      <c r="E12" s="99" t="n">
        <f aca="false">SUM(E13:E20)-E24</f>
        <v>460477855.62</v>
      </c>
      <c r="F12" s="99" t="n">
        <f aca="false">SUM(F13:F20)-F24</f>
        <v>38582890.08</v>
      </c>
      <c r="AW12" s="87"/>
      <c r="AX12" s="87"/>
      <c r="AY12" s="48"/>
    </row>
    <row r="13" customFormat="false" ht="15.75" hidden="false" customHeight="false" outlineLevel="0" collapsed="false">
      <c r="A13" s="96"/>
      <c r="B13" s="101" t="s">
        <v>891</v>
      </c>
      <c r="C13" s="102" t="s">
        <v>892</v>
      </c>
      <c r="D13" s="103" t="n">
        <f aca="false">SUM(E13:F13)</f>
        <v>79378779.45</v>
      </c>
      <c r="E13" s="104" t="n">
        <v>79378779.45</v>
      </c>
      <c r="F13" s="104" t="n">
        <v>0</v>
      </c>
      <c r="AW13" s="33" t="s">
        <v>411</v>
      </c>
      <c r="AX13" s="33" t="str">
        <f aca="false">+C13</f>
        <v>Contratação por Tempo Determinado</v>
      </c>
      <c r="AY13" s="105" t="n">
        <f aca="false">+E13</f>
        <v>79378779.45</v>
      </c>
      <c r="AZ13" s="33"/>
      <c r="BA13" s="33"/>
      <c r="BB13" s="33"/>
    </row>
    <row r="14" customFormat="false" ht="15.75" hidden="false" customHeight="false" outlineLevel="0" collapsed="false">
      <c r="A14" s="96"/>
      <c r="B14" s="101" t="s">
        <v>893</v>
      </c>
      <c r="C14" s="102" t="s">
        <v>894</v>
      </c>
      <c r="D14" s="103" t="n">
        <f aca="false">SUM(E14:F14)</f>
        <v>331236232.41</v>
      </c>
      <c r="E14" s="104" t="n">
        <v>301167573.19</v>
      </c>
      <c r="F14" s="104" t="n">
        <v>30068659.22</v>
      </c>
      <c r="AW14" s="33" t="s">
        <v>413</v>
      </c>
      <c r="AX14" s="33" t="str">
        <f aca="false">+C14</f>
        <v>Vencimento e Vantagens Fixas - Pessoal Civil  </v>
      </c>
      <c r="AY14" s="105" t="n">
        <f aca="false">+E14</f>
        <v>301167573.19</v>
      </c>
      <c r="AZ14" s="33"/>
      <c r="BA14" s="33"/>
      <c r="BB14" s="33"/>
    </row>
    <row r="15" customFormat="false" ht="15.75" hidden="false" customHeight="false" outlineLevel="0" collapsed="false">
      <c r="A15" s="96"/>
      <c r="B15" s="101" t="s">
        <v>895</v>
      </c>
      <c r="C15" s="102" t="s">
        <v>896</v>
      </c>
      <c r="D15" s="103" t="n">
        <f aca="false">SUM(E15:F15)</f>
        <v>76844907.76</v>
      </c>
      <c r="E15" s="104" t="n">
        <v>70566504.67</v>
      </c>
      <c r="F15" s="104" t="n">
        <v>6278403.09</v>
      </c>
      <c r="AW15" s="33" t="s">
        <v>414</v>
      </c>
      <c r="AX15" s="33" t="str">
        <f aca="false">+C15</f>
        <v>Obrigações Patronais (para o RGPS e RPPS - Fundo ou Instituto) </v>
      </c>
      <c r="AY15" s="105" t="n">
        <f aca="false">+E15</f>
        <v>70566504.67</v>
      </c>
      <c r="AZ15" s="33"/>
      <c r="BA15" s="33"/>
      <c r="BB15" s="33"/>
    </row>
    <row r="16" customFormat="false" ht="15.75" hidden="false" customHeight="false" outlineLevel="0" collapsed="false">
      <c r="A16" s="96"/>
      <c r="B16" s="101" t="s">
        <v>897</v>
      </c>
      <c r="C16" s="102" t="s">
        <v>898</v>
      </c>
      <c r="D16" s="103" t="n">
        <f aca="false">SUM(E16:F16)</f>
        <v>144375.99</v>
      </c>
      <c r="E16" s="104" t="n">
        <v>144375.99</v>
      </c>
      <c r="F16" s="104" t="n">
        <v>0</v>
      </c>
      <c r="AW16" s="33" t="s">
        <v>415</v>
      </c>
      <c r="AX16" s="33" t="str">
        <f aca="false">+C16</f>
        <v>Outras Despesas Variáveis - Pessoal Civil</v>
      </c>
      <c r="AY16" s="105" t="n">
        <f aca="false">+E16</f>
        <v>144375.99</v>
      </c>
      <c r="AZ16" s="33"/>
      <c r="BA16" s="33"/>
      <c r="BB16" s="33"/>
    </row>
    <row r="17" customFormat="false" ht="15.75" hidden="false" customHeight="false" outlineLevel="0" collapsed="false">
      <c r="A17" s="96"/>
      <c r="B17" s="101" t="s">
        <v>899</v>
      </c>
      <c r="C17" s="102" t="s">
        <v>900</v>
      </c>
      <c r="D17" s="103" t="n">
        <f aca="false">SUM(E17:F17)</f>
        <v>7738444.62</v>
      </c>
      <c r="E17" s="104" t="n">
        <v>5509577.19</v>
      </c>
      <c r="F17" s="104" t="n">
        <v>2228867.43</v>
      </c>
      <c r="AW17" s="33" t="s">
        <v>416</v>
      </c>
      <c r="AX17" s="33" t="str">
        <f aca="false">+C17</f>
        <v>Indenizações Trabalhistas </v>
      </c>
      <c r="AY17" s="105" t="n">
        <f aca="false">+E17</f>
        <v>5509577.19</v>
      </c>
      <c r="AZ17" s="33"/>
      <c r="BA17" s="33"/>
      <c r="BB17" s="33"/>
    </row>
    <row r="18" customFormat="false" ht="15.75" hidden="false" customHeight="false" outlineLevel="0" collapsed="false">
      <c r="A18" s="96"/>
      <c r="B18" s="101" t="s">
        <v>901</v>
      </c>
      <c r="C18" s="102" t="s">
        <v>902</v>
      </c>
      <c r="D18" s="103" t="n">
        <f aca="false">SUM(E18:F18)</f>
        <v>3057566.43</v>
      </c>
      <c r="E18" s="104" t="n">
        <v>3057566.43</v>
      </c>
      <c r="F18" s="104" t="n">
        <v>0</v>
      </c>
      <c r="AW18" s="33" t="s">
        <v>417</v>
      </c>
      <c r="AX18" s="33" t="str">
        <f aca="false">+C18</f>
        <v>Sentenças Judiciais</v>
      </c>
      <c r="AY18" s="105" t="n">
        <f aca="false">+E18</f>
        <v>3057566.43</v>
      </c>
      <c r="AZ18" s="33"/>
      <c r="BA18" s="33"/>
      <c r="BB18" s="33"/>
    </row>
    <row r="19" customFormat="false" ht="15.75" hidden="false" customHeight="false" outlineLevel="0" collapsed="false">
      <c r="A19" s="96"/>
      <c r="B19" s="101" t="s">
        <v>903</v>
      </c>
      <c r="C19" s="102" t="s">
        <v>904</v>
      </c>
      <c r="D19" s="103" t="n">
        <f aca="false">SUM(E19:F19)</f>
        <v>304615.04</v>
      </c>
      <c r="E19" s="104" t="n">
        <v>297654.7</v>
      </c>
      <c r="F19" s="104" t="n">
        <v>6960.34</v>
      </c>
      <c r="AW19" s="33" t="s">
        <v>418</v>
      </c>
      <c r="AX19" s="33" t="str">
        <f aca="false">+C19</f>
        <v>Despesas de exercícios Anteriores</v>
      </c>
      <c r="AY19" s="105" t="n">
        <f aca="false">+E19</f>
        <v>297654.7</v>
      </c>
      <c r="AZ19" s="33"/>
      <c r="BA19" s="33"/>
      <c r="BB19" s="33"/>
    </row>
    <row r="20" customFormat="false" ht="15.75" hidden="false" customHeight="false" outlineLevel="0" collapsed="false">
      <c r="A20" s="96"/>
      <c r="B20" s="101" t="s">
        <v>905</v>
      </c>
      <c r="C20" s="102" t="s">
        <v>906</v>
      </c>
      <c r="D20" s="103" t="n">
        <f aca="false">SUM(E20:F20)</f>
        <v>355824</v>
      </c>
      <c r="E20" s="103" t="n">
        <f aca="false">SUM(E21:E23)</f>
        <v>355824</v>
      </c>
      <c r="F20" s="103" t="n">
        <f aca="false">SUM(F21:F23)</f>
        <v>0</v>
      </c>
      <c r="AW20" s="33"/>
      <c r="AX20" s="33"/>
      <c r="AY20" s="105"/>
      <c r="AZ20" s="33"/>
      <c r="BA20" s="33"/>
      <c r="BB20" s="33"/>
      <c r="BN20" s="106"/>
    </row>
    <row r="21" customFormat="false" ht="15.75" hidden="false" customHeight="false" outlineLevel="0" collapsed="false">
      <c r="A21" s="96"/>
      <c r="B21" s="101" t="s">
        <v>907</v>
      </c>
      <c r="C21" s="107" t="s">
        <v>908</v>
      </c>
      <c r="D21" s="103" t="n">
        <f aca="false">SUM(E21:F21)</f>
        <v>355824</v>
      </c>
      <c r="E21" s="104" t="n">
        <v>355824</v>
      </c>
      <c r="F21" s="104" t="n">
        <v>0</v>
      </c>
      <c r="AW21" s="33" t="s">
        <v>419</v>
      </c>
      <c r="AX21" s="33" t="s">
        <v>909</v>
      </c>
      <c r="AY21" s="105" t="n">
        <f aca="false">+E21</f>
        <v>355824</v>
      </c>
      <c r="AZ21" s="33"/>
      <c r="BA21" s="33"/>
      <c r="BB21" s="33"/>
      <c r="BN21" s="106"/>
    </row>
    <row r="22" customFormat="false" ht="15.75" hidden="false" customHeight="false" outlineLevel="0" collapsed="false">
      <c r="A22" s="96"/>
      <c r="B22" s="101" t="s">
        <v>910</v>
      </c>
      <c r="C22" s="107"/>
      <c r="D22" s="103" t="n">
        <f aca="false">SUM(E22:F22)</f>
        <v>0</v>
      </c>
      <c r="E22" s="104" t="n">
        <v>0</v>
      </c>
      <c r="F22" s="104" t="n">
        <v>0</v>
      </c>
      <c r="AW22" s="33" t="s">
        <v>420</v>
      </c>
      <c r="AX22" s="33" t="s">
        <v>909</v>
      </c>
      <c r="AY22" s="105" t="n">
        <f aca="false">+E22</f>
        <v>0</v>
      </c>
      <c r="AZ22" s="33"/>
      <c r="BA22" s="33"/>
      <c r="BB22" s="33"/>
      <c r="BN22" s="106"/>
    </row>
    <row r="23" customFormat="false" ht="15.75" hidden="false" customHeight="false" outlineLevel="0" collapsed="false">
      <c r="A23" s="96"/>
      <c r="B23" s="101" t="s">
        <v>911</v>
      </c>
      <c r="C23" s="107"/>
      <c r="D23" s="103" t="n">
        <f aca="false">SUM(E23:F23)</f>
        <v>0</v>
      </c>
      <c r="E23" s="104" t="n">
        <v>0</v>
      </c>
      <c r="F23" s="104" t="n">
        <v>0</v>
      </c>
      <c r="AW23" s="33" t="s">
        <v>421</v>
      </c>
      <c r="AX23" s="33" t="s">
        <v>909</v>
      </c>
      <c r="AY23" s="105" t="n">
        <f aca="false">+E23</f>
        <v>0</v>
      </c>
      <c r="AZ23" s="33"/>
      <c r="BA23" s="33"/>
      <c r="BB23" s="33"/>
      <c r="BN23" s="106"/>
    </row>
    <row r="24" customFormat="false" ht="15.75" hidden="false" customHeight="false" outlineLevel="0" collapsed="false">
      <c r="A24" s="96"/>
      <c r="B24" s="101" t="s">
        <v>912</v>
      </c>
      <c r="C24" s="102" t="s">
        <v>913</v>
      </c>
      <c r="D24" s="103" t="n">
        <f aca="false">SUM(E24:F24)</f>
        <v>0</v>
      </c>
      <c r="E24" s="108" t="n">
        <f aca="false">SUM(E25:E26)</f>
        <v>0</v>
      </c>
      <c r="F24" s="108" t="n">
        <f aca="false">SUM(F25:F26)</f>
        <v>0</v>
      </c>
      <c r="AW24" s="33"/>
      <c r="AX24" s="33"/>
      <c r="AY24" s="105"/>
      <c r="AZ24" s="33"/>
      <c r="BA24" s="33"/>
      <c r="BB24" s="33"/>
    </row>
    <row r="25" customFormat="false" ht="15.75" hidden="false" customHeight="false" outlineLevel="0" collapsed="false">
      <c r="A25" s="96"/>
      <c r="B25" s="101" t="s">
        <v>914</v>
      </c>
      <c r="C25" s="109" t="s">
        <v>915</v>
      </c>
      <c r="D25" s="103" t="n">
        <f aca="false">SUM(E25:F25)</f>
        <v>0</v>
      </c>
      <c r="E25" s="104" t="n">
        <v>0</v>
      </c>
      <c r="F25" s="104" t="n">
        <v>0</v>
      </c>
      <c r="AW25" s="33" t="s">
        <v>422</v>
      </c>
      <c r="AX25" s="33" t="str">
        <f aca="false">+C25</f>
        <v>Licença Prêmio paga em pecúnia</v>
      </c>
      <c r="AY25" s="105" t="n">
        <f aca="false">+E25</f>
        <v>0</v>
      </c>
      <c r="AZ25" s="33"/>
      <c r="BA25" s="33"/>
      <c r="BB25" s="33"/>
    </row>
    <row r="26" customFormat="false" ht="15.75" hidden="false" customHeight="false" outlineLevel="0" collapsed="false">
      <c r="A26" s="96"/>
      <c r="B26" s="101" t="s">
        <v>916</v>
      </c>
      <c r="C26" s="109" t="s">
        <v>917</v>
      </c>
      <c r="D26" s="103" t="n">
        <f aca="false">SUM(E26:F26)</f>
        <v>0</v>
      </c>
      <c r="E26" s="104" t="n">
        <v>0</v>
      </c>
      <c r="F26" s="104" t="n">
        <v>0</v>
      </c>
      <c r="AW26" s="33" t="s">
        <v>423</v>
      </c>
      <c r="AX26" s="33" t="str">
        <f aca="false">+C26</f>
        <v>Outras despesas indenizatórias consideradas em Pessoal Ativo</v>
      </c>
      <c r="AY26" s="105" t="n">
        <f aca="false">+E26</f>
        <v>0</v>
      </c>
      <c r="AZ26" s="33"/>
      <c r="BA26" s="33"/>
      <c r="BB26" s="33"/>
    </row>
    <row r="27" customFormat="false" ht="15.75" hidden="false" customHeight="false" outlineLevel="0" collapsed="false">
      <c r="A27" s="96"/>
      <c r="B27" s="97" t="s">
        <v>918</v>
      </c>
      <c r="C27" s="100" t="s">
        <v>919</v>
      </c>
      <c r="D27" s="99" t="n">
        <f aca="false">SUM(E27:F27)</f>
        <v>119999032.61</v>
      </c>
      <c r="E27" s="99" t="n">
        <f aca="false">SUM(E28:E32)-E36</f>
        <v>119869319.26</v>
      </c>
      <c r="F27" s="99" t="n">
        <f aca="false">SUM(F28:F32)-F36</f>
        <v>129713.35</v>
      </c>
      <c r="AW27" s="33"/>
      <c r="AX27" s="33"/>
      <c r="AY27" s="105"/>
      <c r="AZ27" s="33"/>
      <c r="BA27" s="33"/>
      <c r="BB27" s="33"/>
    </row>
    <row r="28" customFormat="false" ht="15.75" hidden="false" customHeight="false" outlineLevel="0" collapsed="false">
      <c r="A28" s="96"/>
      <c r="B28" s="101" t="s">
        <v>920</v>
      </c>
      <c r="C28" s="102" t="s">
        <v>921</v>
      </c>
      <c r="D28" s="103" t="n">
        <f aca="false">SUM(E28:F28)</f>
        <v>106459611.54</v>
      </c>
      <c r="E28" s="104" t="n">
        <v>106459611.54</v>
      </c>
      <c r="F28" s="104" t="n">
        <v>0</v>
      </c>
      <c r="AW28" s="33" t="s">
        <v>424</v>
      </c>
      <c r="AX28" s="33" t="str">
        <f aca="false">+C28</f>
        <v>Aposentadoria e Reforma</v>
      </c>
      <c r="AY28" s="105" t="n">
        <f aca="false">+E28</f>
        <v>106459611.54</v>
      </c>
      <c r="AZ28" s="33"/>
      <c r="BA28" s="33"/>
      <c r="BB28" s="33"/>
    </row>
    <row r="29" customFormat="false" ht="15.75" hidden="false" customHeight="false" outlineLevel="0" collapsed="false">
      <c r="A29" s="96"/>
      <c r="B29" s="101" t="s">
        <v>922</v>
      </c>
      <c r="C29" s="102" t="s">
        <v>923</v>
      </c>
      <c r="D29" s="103" t="n">
        <f aca="false">SUM(E29:F29)</f>
        <v>13539421.07</v>
      </c>
      <c r="E29" s="104" t="n">
        <v>13409707.72</v>
      </c>
      <c r="F29" s="104" t="n">
        <v>129713.35</v>
      </c>
      <c r="AW29" s="33" t="s">
        <v>425</v>
      </c>
      <c r="AX29" s="33" t="str">
        <f aca="false">+C29</f>
        <v>Pensões</v>
      </c>
      <c r="AY29" s="105" t="n">
        <f aca="false">+E29</f>
        <v>13409707.72</v>
      </c>
      <c r="AZ29" s="33"/>
      <c r="BA29" s="33"/>
      <c r="BB29" s="33"/>
    </row>
    <row r="30" customFormat="false" ht="15.75" hidden="false" customHeight="false" outlineLevel="0" collapsed="false">
      <c r="A30" s="96"/>
      <c r="B30" s="101" t="s">
        <v>924</v>
      </c>
      <c r="C30" s="102" t="s">
        <v>925</v>
      </c>
      <c r="D30" s="103" t="n">
        <f aca="false">SUM(E30:F30)</f>
        <v>0</v>
      </c>
      <c r="E30" s="104" t="n">
        <v>0</v>
      </c>
      <c r="F30" s="104" t="n">
        <v>0</v>
      </c>
      <c r="AW30" s="33" t="s">
        <v>426</v>
      </c>
      <c r="AX30" s="33" t="str">
        <f aca="false">+C30</f>
        <v>Sentenças Judiciais  </v>
      </c>
      <c r="AY30" s="105" t="n">
        <f aca="false">+E30</f>
        <v>0</v>
      </c>
      <c r="AZ30" s="33"/>
      <c r="BA30" s="33"/>
      <c r="BB30" s="33"/>
    </row>
    <row r="31" customFormat="false" ht="15.75" hidden="false" customHeight="false" outlineLevel="0" collapsed="false">
      <c r="A31" s="96"/>
      <c r="B31" s="101" t="s">
        <v>926</v>
      </c>
      <c r="C31" s="102" t="s">
        <v>927</v>
      </c>
      <c r="D31" s="103" t="n">
        <f aca="false">SUM(E31:F31)</f>
        <v>0</v>
      </c>
      <c r="E31" s="104" t="n">
        <v>0</v>
      </c>
      <c r="F31" s="104" t="n">
        <v>0</v>
      </c>
      <c r="AW31" s="33" t="s">
        <v>427</v>
      </c>
      <c r="AX31" s="33" t="str">
        <f aca="false">+C31</f>
        <v>Despesas de exercícios anteriores </v>
      </c>
      <c r="AY31" s="105" t="n">
        <f aca="false">+E31</f>
        <v>0</v>
      </c>
      <c r="AZ31" s="33"/>
      <c r="BA31" s="33"/>
      <c r="BB31" s="33"/>
    </row>
    <row r="32" customFormat="false" ht="15.75" hidden="false" customHeight="false" outlineLevel="0" collapsed="false">
      <c r="A32" s="96"/>
      <c r="B32" s="101" t="s">
        <v>928</v>
      </c>
      <c r="C32" s="102" t="s">
        <v>929</v>
      </c>
      <c r="D32" s="103" t="n">
        <f aca="false">SUM(E32:F32)</f>
        <v>0</v>
      </c>
      <c r="E32" s="103" t="n">
        <f aca="false">SUM(E33:E35)</f>
        <v>0</v>
      </c>
      <c r="F32" s="103" t="n">
        <f aca="false">SUM(F33:F35)</f>
        <v>0</v>
      </c>
      <c r="AW32" s="33"/>
      <c r="AX32" s="33"/>
      <c r="AY32" s="105"/>
      <c r="AZ32" s="33"/>
      <c r="BA32" s="33"/>
      <c r="BB32" s="33"/>
    </row>
    <row r="33" customFormat="false" ht="15.75" hidden="false" customHeight="false" outlineLevel="0" collapsed="false">
      <c r="A33" s="96"/>
      <c r="B33" s="101" t="s">
        <v>930</v>
      </c>
      <c r="C33" s="107" t="s">
        <v>908</v>
      </c>
      <c r="D33" s="103" t="n">
        <f aca="false">SUM(E33:F33)</f>
        <v>0</v>
      </c>
      <c r="E33" s="104" t="n">
        <v>0</v>
      </c>
      <c r="F33" s="104" t="n">
        <v>0</v>
      </c>
      <c r="AW33" s="33" t="s">
        <v>428</v>
      </c>
      <c r="AX33" s="33" t="s">
        <v>909</v>
      </c>
      <c r="AY33" s="105" t="n">
        <f aca="false">+E33</f>
        <v>0</v>
      </c>
      <c r="AZ33" s="33"/>
      <c r="BA33" s="33"/>
      <c r="BB33" s="33"/>
    </row>
    <row r="34" customFormat="false" ht="15.75" hidden="false" customHeight="false" outlineLevel="0" collapsed="false">
      <c r="A34" s="96"/>
      <c r="B34" s="101" t="s">
        <v>931</v>
      </c>
      <c r="C34" s="107"/>
      <c r="D34" s="103" t="n">
        <f aca="false">SUM(E34:F34)</f>
        <v>0</v>
      </c>
      <c r="E34" s="104" t="n">
        <v>0</v>
      </c>
      <c r="F34" s="104" t="n">
        <v>0</v>
      </c>
      <c r="AW34" s="33" t="s">
        <v>429</v>
      </c>
      <c r="AX34" s="33" t="s">
        <v>909</v>
      </c>
      <c r="AY34" s="105" t="n">
        <f aca="false">+E34</f>
        <v>0</v>
      </c>
      <c r="AZ34" s="33"/>
      <c r="BA34" s="33"/>
      <c r="BB34" s="33"/>
      <c r="BN34" s="106"/>
    </row>
    <row r="35" customFormat="false" ht="15.75" hidden="false" customHeight="false" outlineLevel="0" collapsed="false">
      <c r="A35" s="96"/>
      <c r="B35" s="101" t="s">
        <v>932</v>
      </c>
      <c r="C35" s="107"/>
      <c r="D35" s="103" t="n">
        <f aca="false">SUM(E35:F35)</f>
        <v>0</v>
      </c>
      <c r="E35" s="104" t="n">
        <v>0</v>
      </c>
      <c r="F35" s="104" t="n">
        <v>0</v>
      </c>
      <c r="AW35" s="33" t="s">
        <v>430</v>
      </c>
      <c r="AX35" s="33" t="s">
        <v>909</v>
      </c>
      <c r="AY35" s="105" t="n">
        <f aca="false">+E35</f>
        <v>0</v>
      </c>
      <c r="AZ35" s="33"/>
      <c r="BA35" s="33"/>
      <c r="BB35" s="33"/>
      <c r="BN35" s="106"/>
    </row>
    <row r="36" customFormat="false" ht="15.75" hidden="false" customHeight="false" outlineLevel="0" collapsed="false">
      <c r="A36" s="96"/>
      <c r="B36" s="101" t="s">
        <v>933</v>
      </c>
      <c r="C36" s="102" t="s">
        <v>934</v>
      </c>
      <c r="D36" s="103" t="n">
        <f aca="false">SUM(E36:F36)</f>
        <v>0</v>
      </c>
      <c r="E36" s="104" t="n">
        <v>0</v>
      </c>
      <c r="F36" s="104" t="n">
        <v>0</v>
      </c>
      <c r="AW36" s="33" t="s">
        <v>431</v>
      </c>
      <c r="AX36" s="33" t="str">
        <f aca="false">+C36</f>
        <v>(-) Despesas indenizatórias consideradas em Pessoal inativo e pensionista</v>
      </c>
      <c r="AY36" s="105" t="n">
        <f aca="false">+E36</f>
        <v>0</v>
      </c>
      <c r="AZ36" s="33"/>
      <c r="BA36" s="33"/>
      <c r="BB36" s="33"/>
      <c r="BN36" s="106"/>
    </row>
    <row r="37" customFormat="false" ht="15.75" hidden="false" customHeight="false" outlineLevel="0" collapsed="false">
      <c r="A37" s="96"/>
      <c r="B37" s="97" t="s">
        <v>935</v>
      </c>
      <c r="C37" s="100" t="s">
        <v>936</v>
      </c>
      <c r="D37" s="99" t="n">
        <f aca="false">SUM(E37:F37)</f>
        <v>0</v>
      </c>
      <c r="E37" s="110" t="n">
        <v>0</v>
      </c>
      <c r="F37" s="110" t="n">
        <v>0</v>
      </c>
      <c r="AW37" s="33" t="s">
        <v>432</v>
      </c>
      <c r="AX37" s="33" t="str">
        <f aca="false">+C37</f>
        <v>OUTRAS DESPESAS DE PESSOAL (§ 1º, art. 18, da LRF)  </v>
      </c>
      <c r="AY37" s="105" t="n">
        <f aca="false">+E37</f>
        <v>0</v>
      </c>
      <c r="AZ37" s="33"/>
      <c r="BA37" s="33"/>
      <c r="BB37" s="33"/>
      <c r="BN37" s="106"/>
    </row>
    <row r="38" customFormat="false" ht="15.75" hidden="false" customHeight="false" outlineLevel="0" collapsed="false">
      <c r="A38" s="96"/>
      <c r="B38" s="111" t="s">
        <v>937</v>
      </c>
      <c r="C38" s="100" t="s">
        <v>938</v>
      </c>
      <c r="D38" s="99" t="n">
        <f aca="false">SUM(E38:F38)</f>
        <v>0</v>
      </c>
      <c r="E38" s="110" t="n">
        <v>0</v>
      </c>
      <c r="F38" s="110" t="n">
        <v>0</v>
      </c>
      <c r="AW38" s="33" t="s">
        <v>433</v>
      </c>
      <c r="AX38" s="33" t="str">
        <f aca="false">+C38</f>
        <v>DESPESA COM PESSOAL NÃO EXECUTADA ORÇAMENTARIAMENTE</v>
      </c>
      <c r="AY38" s="105" t="n">
        <f aca="false">+E38</f>
        <v>0</v>
      </c>
      <c r="AZ38" s="33"/>
      <c r="BA38" s="33"/>
      <c r="BB38" s="33"/>
      <c r="BN38" s="106"/>
    </row>
    <row r="39" customFormat="false" ht="15.75" hidden="false" customHeight="false" outlineLevel="0" collapsed="false">
      <c r="A39" s="96"/>
      <c r="B39" s="97" t="s">
        <v>939</v>
      </c>
      <c r="C39" s="98" t="s">
        <v>940</v>
      </c>
      <c r="D39" s="99" t="n">
        <f aca="false">SUM(E39:F39)</f>
        <v>49726745.23</v>
      </c>
      <c r="E39" s="99" t="n">
        <f aca="false">SUM(E40:E43,E46)</f>
        <v>47490917.46</v>
      </c>
      <c r="F39" s="99" t="n">
        <f aca="false">SUM(F40:F43,F46)</f>
        <v>2235827.77</v>
      </c>
      <c r="AW39" s="33"/>
      <c r="AX39" s="33"/>
      <c r="AY39" s="105"/>
      <c r="AZ39" s="33"/>
      <c r="BA39" s="33"/>
      <c r="BB39" s="33"/>
    </row>
    <row r="40" customFormat="false" ht="15.75" hidden="false" customHeight="false" outlineLevel="0" collapsed="false">
      <c r="A40" s="96"/>
      <c r="B40" s="112" t="s">
        <v>941</v>
      </c>
      <c r="C40" s="102" t="s">
        <v>942</v>
      </c>
      <c r="D40" s="103" t="n">
        <f aca="false">SUM(E40:F40)</f>
        <v>7738444.62</v>
      </c>
      <c r="E40" s="104" t="n">
        <v>5509577.19</v>
      </c>
      <c r="F40" s="104" t="n">
        <v>2228867.43</v>
      </c>
      <c r="AW40" s="33" t="s">
        <v>434</v>
      </c>
      <c r="AX40" s="33" t="str">
        <f aca="false">C40</f>
        <v>Indenização por demissão e incentivo à demissão voluntária (vide art. 19, § 1o, I e II da LRF)  </v>
      </c>
      <c r="AY40" s="105" t="n">
        <f aca="false">E40</f>
        <v>5509577.19</v>
      </c>
      <c r="AZ40" s="33"/>
      <c r="BA40" s="33"/>
      <c r="BB40" s="33"/>
    </row>
    <row r="41" customFormat="false" ht="15.75" hidden="false" customHeight="false" outlineLevel="0" collapsed="false">
      <c r="A41" s="96"/>
      <c r="B41" s="112" t="s">
        <v>943</v>
      </c>
      <c r="C41" s="102" t="s">
        <v>944</v>
      </c>
      <c r="D41" s="103" t="n">
        <f aca="false">SUM(E41:F41)</f>
        <v>3057566.43</v>
      </c>
      <c r="E41" s="104" t="n">
        <v>3057566.43</v>
      </c>
      <c r="F41" s="104" t="n">
        <v>0</v>
      </c>
      <c r="AW41" s="33" t="s">
        <v>435</v>
      </c>
      <c r="AX41" s="33" t="str">
        <f aca="false">C41</f>
        <v>Decorrentes de Decisão Judicial </v>
      </c>
      <c r="AY41" s="105" t="n">
        <f aca="false">E41</f>
        <v>3057566.43</v>
      </c>
      <c r="AZ41" s="33"/>
      <c r="BA41" s="33"/>
      <c r="BB41" s="33"/>
    </row>
    <row r="42" customFormat="false" ht="15.75" hidden="false" customHeight="false" outlineLevel="0" collapsed="false">
      <c r="A42" s="96"/>
      <c r="B42" s="112" t="s">
        <v>945</v>
      </c>
      <c r="C42" s="102" t="s">
        <v>946</v>
      </c>
      <c r="D42" s="103" t="n">
        <f aca="false">SUM(E42:F42)</f>
        <v>304615.04</v>
      </c>
      <c r="E42" s="104" t="n">
        <v>297654.7</v>
      </c>
      <c r="F42" s="104" t="n">
        <v>6960.34</v>
      </c>
      <c r="AW42" s="33" t="s">
        <v>436</v>
      </c>
      <c r="AX42" s="33" t="str">
        <f aca="false">C42</f>
        <v>Despesas de exercícios anteriores</v>
      </c>
      <c r="AY42" s="105" t="n">
        <f aca="false">E42</f>
        <v>297654.7</v>
      </c>
      <c r="AZ42" s="33"/>
      <c r="BA42" s="33"/>
      <c r="BB42" s="33"/>
    </row>
    <row r="43" customFormat="false" ht="15.75" hidden="false" customHeight="false" outlineLevel="0" collapsed="false">
      <c r="A43" s="96"/>
      <c r="B43" s="112" t="s">
        <v>947</v>
      </c>
      <c r="C43" s="102" t="s">
        <v>948</v>
      </c>
      <c r="D43" s="103" t="n">
        <f aca="false">SUM(E43:F43)</f>
        <v>19318146.99</v>
      </c>
      <c r="E43" s="103" t="n">
        <f aca="false">+E44-E45</f>
        <v>19318146.99</v>
      </c>
      <c r="F43" s="103" t="n">
        <f aca="false">+F44-F45</f>
        <v>0</v>
      </c>
      <c r="AW43" s="33"/>
      <c r="AX43" s="33"/>
      <c r="AY43" s="105"/>
      <c r="AZ43" s="33"/>
      <c r="BA43" s="33"/>
      <c r="BB43" s="33"/>
    </row>
    <row r="44" customFormat="false" ht="15.75" hidden="false" customHeight="false" outlineLevel="0" collapsed="false">
      <c r="A44" s="96"/>
      <c r="B44" s="112" t="s">
        <v>949</v>
      </c>
      <c r="C44" s="113" t="s">
        <v>950</v>
      </c>
      <c r="D44" s="103" t="n">
        <f aca="false">SUM(E44:F44)</f>
        <v>19318146.99</v>
      </c>
      <c r="E44" s="104" t="n">
        <v>19318146.99</v>
      </c>
      <c r="F44" s="104" t="n">
        <v>0</v>
      </c>
      <c r="AW44" s="33" t="s">
        <v>437</v>
      </c>
      <c r="AX44" s="33" t="str">
        <f aca="false">C44</f>
        <v>Total da despesa com Inativos e Pensionistas</v>
      </c>
      <c r="AY44" s="105" t="n">
        <f aca="false">E44</f>
        <v>19318146.99</v>
      </c>
      <c r="AZ44" s="33"/>
      <c r="BA44" s="33"/>
      <c r="BB44" s="33"/>
    </row>
    <row r="45" customFormat="false" ht="15.75" hidden="false" customHeight="false" outlineLevel="0" collapsed="false">
      <c r="A45" s="96"/>
      <c r="B45" s="112" t="s">
        <v>951</v>
      </c>
      <c r="C45" s="113" t="s">
        <v>952</v>
      </c>
      <c r="D45" s="103" t="n">
        <f aca="false">SUM(E45:F45)</f>
        <v>0</v>
      </c>
      <c r="E45" s="104" t="n">
        <v>0</v>
      </c>
      <c r="F45" s="104" t="n">
        <v>0</v>
      </c>
      <c r="AW45" s="33" t="s">
        <v>438</v>
      </c>
      <c r="AX45" s="33" t="str">
        <f aca="false">C45</f>
        <v>(-) Transferências de recursos para cobertura de deficit financeiro ou insuficiência financeira</v>
      </c>
      <c r="AY45" s="105" t="n">
        <f aca="false">E45</f>
        <v>0</v>
      </c>
      <c r="AZ45" s="33"/>
      <c r="BA45" s="33"/>
      <c r="BB45" s="33"/>
    </row>
    <row r="46" customFormat="false" ht="15.75" hidden="false" customHeight="false" outlineLevel="0" collapsed="false">
      <c r="A46" s="96"/>
      <c r="B46" s="112" t="s">
        <v>953</v>
      </c>
      <c r="C46" s="102" t="s">
        <v>954</v>
      </c>
      <c r="D46" s="103" t="n">
        <f aca="false">SUM(E46:F46)</f>
        <v>19307972.15</v>
      </c>
      <c r="E46" s="103" t="n">
        <f aca="false">SUM(E47:E48)</f>
        <v>19307972.15</v>
      </c>
      <c r="F46" s="103" t="n">
        <f aca="false">SUM(F47:F48)</f>
        <v>0</v>
      </c>
      <c r="AW46" s="33"/>
      <c r="AX46" s="33"/>
      <c r="AY46" s="105"/>
      <c r="AZ46" s="33"/>
      <c r="BA46" s="33"/>
      <c r="BB46" s="33"/>
    </row>
    <row r="47" customFormat="false" ht="15.75" hidden="false" customHeight="false" outlineLevel="0" collapsed="false">
      <c r="A47" s="96"/>
      <c r="B47" s="112" t="s">
        <v>955</v>
      </c>
      <c r="C47" s="107" t="s">
        <v>956</v>
      </c>
      <c r="D47" s="103" t="n">
        <f aca="false">SUM(E47:F47)</f>
        <v>13664768</v>
      </c>
      <c r="E47" s="104" t="n">
        <v>13664768</v>
      </c>
      <c r="F47" s="104" t="n">
        <v>0</v>
      </c>
      <c r="AW47" s="33" t="s">
        <v>439</v>
      </c>
      <c r="AX47" s="33" t="s">
        <v>909</v>
      </c>
      <c r="AY47" s="105" t="n">
        <f aca="false">E47</f>
        <v>13664768</v>
      </c>
      <c r="AZ47" s="33"/>
      <c r="BA47" s="33"/>
      <c r="BB47" s="33"/>
    </row>
    <row r="48" customFormat="false" ht="15.75" hidden="false" customHeight="false" outlineLevel="0" collapsed="false">
      <c r="A48" s="96"/>
      <c r="B48" s="112" t="s">
        <v>957</v>
      </c>
      <c r="C48" s="107" t="s">
        <v>958</v>
      </c>
      <c r="D48" s="103" t="n">
        <f aca="false">SUM(E48:F48)</f>
        <v>5643204.15</v>
      </c>
      <c r="E48" s="104" t="n">
        <v>5643204.15</v>
      </c>
      <c r="F48" s="104" t="n">
        <v>0</v>
      </c>
      <c r="AW48" s="33" t="s">
        <v>440</v>
      </c>
      <c r="AX48" s="33" t="s">
        <v>909</v>
      </c>
      <c r="AY48" s="105" t="n">
        <f aca="false">E48</f>
        <v>5643204.15</v>
      </c>
      <c r="AZ48" s="33"/>
      <c r="BA48" s="33"/>
      <c r="BB48" s="33"/>
    </row>
    <row r="49" customFormat="false" ht="15.75" hidden="false" customHeight="false" outlineLevel="0" collapsed="false">
      <c r="A49" s="96"/>
      <c r="B49" s="97" t="s">
        <v>959</v>
      </c>
      <c r="C49" s="98" t="s">
        <v>960</v>
      </c>
      <c r="D49" s="99" t="n">
        <f aca="false">D11-D39</f>
        <v>569333033.08</v>
      </c>
      <c r="E49" s="99" t="n">
        <f aca="false">E11-E39</f>
        <v>532856257.42</v>
      </c>
      <c r="F49" s="99" t="n">
        <f aca="false">F11-F39</f>
        <v>36476775.66</v>
      </c>
      <c r="AW49" s="33"/>
      <c r="AX49" s="33"/>
      <c r="AY49" s="105"/>
      <c r="AZ49" s="33"/>
      <c r="BA49" s="33"/>
      <c r="BB49" s="33"/>
      <c r="BN49" s="106"/>
    </row>
    <row r="50" customFormat="false" ht="15.75" hidden="false" customHeight="false" outlineLevel="0" collapsed="false">
      <c r="A50" s="96"/>
      <c r="C50" s="10"/>
      <c r="D50" s="10"/>
      <c r="E50" s="10"/>
      <c r="F50" s="10"/>
      <c r="AZ50" s="33"/>
      <c r="BA50" s="33"/>
      <c r="BB50" s="33"/>
      <c r="BN50" s="106"/>
    </row>
    <row r="51" customFormat="false" ht="15.75" hidden="false" customHeight="false" outlineLevel="0" collapsed="false">
      <c r="A51" s="96"/>
      <c r="B51" s="97" t="s">
        <v>961</v>
      </c>
      <c r="C51" s="98" t="s">
        <v>962</v>
      </c>
      <c r="D51" s="103" t="n">
        <f aca="false">SUM(E51:F51)</f>
        <v>1871585</v>
      </c>
      <c r="E51" s="104" t="n">
        <v>1871585</v>
      </c>
      <c r="F51" s="104" t="n">
        <v>0</v>
      </c>
      <c r="AW51" s="33" t="s">
        <v>441</v>
      </c>
      <c r="AX51" s="33" t="str">
        <f aca="false">+C51</f>
        <v>Valor das transferências obrigatórias da União relativas às emendas individuais (§ 13, art. 166 da CF)</v>
      </c>
      <c r="AY51" s="105" t="n">
        <f aca="false">E51</f>
        <v>1871585</v>
      </c>
      <c r="AZ51" s="33"/>
      <c r="BA51" s="33"/>
      <c r="BB51" s="33"/>
    </row>
    <row r="52" customFormat="false" ht="15.75" hidden="false" customHeight="false" outlineLevel="0" collapsed="false">
      <c r="A52" s="96"/>
      <c r="B52" s="97" t="s">
        <v>961</v>
      </c>
      <c r="C52" s="114" t="s">
        <v>963</v>
      </c>
      <c r="D52" s="103" t="n">
        <f aca="false">SUM(E52:F52)</f>
        <v>0</v>
      </c>
      <c r="E52" s="104" t="n">
        <v>0</v>
      </c>
      <c r="F52" s="104" t="n">
        <v>0</v>
      </c>
      <c r="AW52" s="33" t="s">
        <v>442</v>
      </c>
      <c r="AX52" s="33" t="str">
        <f aca="false">+C52</f>
        <v>Valor das transferências obrigatórias da União relativas às emendas de bancada (§ 13, art. 166 da CF)</v>
      </c>
      <c r="AY52" s="105" t="n">
        <f aca="false">E52</f>
        <v>0</v>
      </c>
      <c r="AZ52" s="33"/>
      <c r="BA52" s="33"/>
      <c r="BB52" s="33"/>
    </row>
    <row r="53" customFormat="false" ht="15.75" hidden="false" customHeight="false" outlineLevel="0" collapsed="false">
      <c r="A53" s="96"/>
      <c r="C53" s="10"/>
      <c r="F53" s="89"/>
      <c r="AW53" s="33"/>
      <c r="AX53" s="33"/>
      <c r="AY53" s="33"/>
      <c r="AZ53" s="33"/>
      <c r="BA53" s="33"/>
      <c r="BB53" s="33"/>
    </row>
    <row r="54" customFormat="false" ht="15.75" hidden="false" customHeight="false" outlineLevel="0" collapsed="false">
      <c r="A54" s="96"/>
      <c r="C54" s="10"/>
      <c r="F54" s="89"/>
      <c r="AW54" s="34" t="s">
        <v>443</v>
      </c>
      <c r="AX54" s="33" t="str">
        <f aca="false">+AX13</f>
        <v>Contratação por Tempo Determinado</v>
      </c>
      <c r="AY54" s="105" t="n">
        <f aca="false">+F13</f>
        <v>0</v>
      </c>
      <c r="AZ54" s="33"/>
      <c r="BA54" s="33"/>
      <c r="BB54" s="33"/>
    </row>
    <row r="55" customFormat="false" ht="15.75" hidden="false" customHeight="false" outlineLevel="0" collapsed="false">
      <c r="C55" s="10"/>
      <c r="F55" s="89"/>
      <c r="AW55" s="34" t="s">
        <v>444</v>
      </c>
      <c r="AX55" s="33" t="str">
        <f aca="false">+AX14</f>
        <v>Vencimento e Vantagens Fixas - Pessoal Civil  </v>
      </c>
      <c r="AY55" s="105" t="n">
        <f aca="false">+F14</f>
        <v>30068659.22</v>
      </c>
    </row>
    <row r="56" customFormat="false" ht="15.75" hidden="false" customHeight="false" outlineLevel="0" collapsed="false">
      <c r="C56" s="10"/>
      <c r="F56" s="89"/>
      <c r="AW56" s="34" t="s">
        <v>445</v>
      </c>
      <c r="AX56" s="33" t="str">
        <f aca="false">+AX15</f>
        <v>Obrigações Patronais (para o RGPS e RPPS - Fundo ou Instituto) </v>
      </c>
      <c r="AY56" s="105" t="n">
        <f aca="false">+F15</f>
        <v>6278403.09</v>
      </c>
    </row>
    <row r="57" customFormat="false" ht="15.75" hidden="false" customHeight="false" outlineLevel="0" collapsed="false">
      <c r="C57" s="10"/>
      <c r="F57" s="89"/>
      <c r="AW57" s="33"/>
      <c r="AX57" s="33"/>
      <c r="AY57" s="105"/>
    </row>
    <row r="58" customFormat="false" ht="15.75" hidden="false" customHeight="false" outlineLevel="0" collapsed="false">
      <c r="C58" s="10"/>
      <c r="F58" s="89"/>
      <c r="AW58" s="33" t="s">
        <v>419</v>
      </c>
      <c r="AX58" s="33" t="s">
        <v>909</v>
      </c>
      <c r="AY58" s="105" t="str">
        <f aca="false">+C21</f>
        <v>Pensões Especiais</v>
      </c>
    </row>
    <row r="59" customFormat="false" ht="15.75" hidden="false" customHeight="false" outlineLevel="0" collapsed="false">
      <c r="C59" s="10"/>
      <c r="F59" s="89"/>
      <c r="AW59" s="33" t="s">
        <v>420</v>
      </c>
      <c r="AX59" s="33" t="s">
        <v>909</v>
      </c>
      <c r="AY59" s="105" t="n">
        <f aca="false">+C22</f>
        <v>0</v>
      </c>
    </row>
    <row r="60" customFormat="false" ht="15.75" hidden="false" customHeight="false" outlineLevel="0" collapsed="false">
      <c r="C60" s="10"/>
      <c r="F60" s="89"/>
      <c r="AW60" s="33" t="s">
        <v>421</v>
      </c>
      <c r="AX60" s="33" t="s">
        <v>909</v>
      </c>
      <c r="AY60" s="105" t="n">
        <f aca="false">+C23</f>
        <v>0</v>
      </c>
    </row>
    <row r="61" customFormat="false" ht="15.75" hidden="false" customHeight="false" outlineLevel="0" collapsed="false">
      <c r="C61" s="10"/>
      <c r="D61" s="84"/>
      <c r="AW61" s="33" t="s">
        <v>428</v>
      </c>
      <c r="AX61" s="33" t="s">
        <v>909</v>
      </c>
      <c r="AY61" s="105" t="str">
        <f aca="false">+C33</f>
        <v>Pensões Especiais</v>
      </c>
    </row>
    <row r="62" customFormat="false" ht="15.75" hidden="false" customHeight="false" outlineLevel="0" collapsed="false">
      <c r="C62" s="10"/>
      <c r="D62" s="84"/>
      <c r="AW62" s="33" t="s">
        <v>429</v>
      </c>
      <c r="AX62" s="33" t="s">
        <v>909</v>
      </c>
      <c r="AY62" s="105" t="n">
        <f aca="false">+C34</f>
        <v>0</v>
      </c>
    </row>
    <row r="63" customFormat="false" ht="15.75" hidden="false" customHeight="false" outlineLevel="0" collapsed="false">
      <c r="C63" s="10"/>
      <c r="D63" s="84"/>
      <c r="AW63" s="33" t="s">
        <v>430</v>
      </c>
      <c r="AX63" s="33" t="s">
        <v>909</v>
      </c>
      <c r="AY63" s="105" t="n">
        <f aca="false">+C35</f>
        <v>0</v>
      </c>
    </row>
    <row r="64" customFormat="false" ht="15.75" hidden="false" customHeight="false" outlineLevel="0" collapsed="false">
      <c r="C64" s="10"/>
      <c r="D64" s="84"/>
      <c r="AW64" s="33" t="s">
        <v>439</v>
      </c>
      <c r="AX64" s="33" t="s">
        <v>909</v>
      </c>
      <c r="AY64" s="105" t="str">
        <f aca="false">+C47</f>
        <v>Agentes Comunitarios  de Saúde e Agentes de Combate às Endemias </v>
      </c>
    </row>
    <row r="65" customFormat="false" ht="15.75" hidden="false" customHeight="false" outlineLevel="0" collapsed="false">
      <c r="C65" s="10"/>
      <c r="D65" s="84"/>
      <c r="AW65" s="33" t="s">
        <v>440</v>
      </c>
      <c r="AX65" s="33" t="s">
        <v>909</v>
      </c>
      <c r="AY65" s="105" t="str">
        <f aca="false">+C48</f>
        <v>Piso Salarial do Enfermeiro, Técnico de Enfermagem, Auxiliar de Enfermagem</v>
      </c>
    </row>
    <row r="66" customFormat="false" ht="15.75" hidden="false" customHeight="false" outlineLevel="0" collapsed="false">
      <c r="C66" s="10"/>
      <c r="AW66" s="33"/>
      <c r="AX66" s="33"/>
      <c r="AY66" s="105"/>
    </row>
    <row r="67" customFormat="false" ht="15.75" hidden="false" customHeight="false" outlineLevel="0" collapsed="false">
      <c r="C67" s="10"/>
      <c r="AW67" s="33"/>
      <c r="AX67" s="33"/>
      <c r="AY67" s="105"/>
    </row>
    <row r="68" customFormat="false" ht="15.75" hidden="false" customHeight="false" outlineLevel="0" collapsed="false">
      <c r="C68" s="10"/>
      <c r="AW68" s="33"/>
      <c r="AX68" s="33"/>
      <c r="AY68" s="105"/>
    </row>
    <row r="69" customFormat="false" ht="15.75" hidden="false" customHeight="false" outlineLevel="0" collapsed="false">
      <c r="C69" s="10"/>
      <c r="AW69" s="33"/>
      <c r="AX69" s="33"/>
      <c r="AY69" s="105"/>
    </row>
    <row r="70" customFormat="false" ht="15.75" hidden="false" customHeight="false" outlineLevel="0" collapsed="false">
      <c r="C70" s="10"/>
      <c r="AW70" s="33"/>
      <c r="AX70" s="33"/>
      <c r="AY70" s="105"/>
    </row>
    <row r="71" customFormat="false" ht="15.75" hidden="false" customHeight="false" outlineLevel="0" collapsed="false">
      <c r="C71" s="10"/>
      <c r="AW71" s="33"/>
      <c r="AX71" s="33"/>
      <c r="AY71" s="105"/>
    </row>
    <row r="72" customFormat="false" ht="15.75" hidden="false" customHeight="false" outlineLevel="0" collapsed="false">
      <c r="C72" s="10"/>
      <c r="AW72" s="33"/>
      <c r="AX72" s="33"/>
      <c r="AY72" s="105"/>
    </row>
    <row r="73" customFormat="false" ht="15.75" hidden="false" customHeight="false" outlineLevel="0" collapsed="false">
      <c r="C73" s="10"/>
      <c r="AW73" s="33"/>
      <c r="AX73" s="33"/>
      <c r="AY73" s="105"/>
    </row>
    <row r="74" customFormat="false" ht="15.75" hidden="false" customHeight="false" outlineLevel="0" collapsed="false">
      <c r="AW74" s="33"/>
      <c r="AX74" s="33"/>
      <c r="AY74" s="105"/>
    </row>
    <row r="75" customFormat="false" ht="15.75" hidden="false" customHeight="false" outlineLevel="0" collapsed="false">
      <c r="AW75" s="33"/>
      <c r="AX75" s="33"/>
      <c r="AY75" s="105"/>
    </row>
    <row r="76" customFormat="false" ht="15.75" hidden="false" customHeight="false" outlineLevel="0" collapsed="false">
      <c r="AW76" s="33"/>
      <c r="AX76" s="33"/>
      <c r="AY76" s="105"/>
    </row>
    <row r="77" customFormat="false" ht="15.75" hidden="false" customHeight="false" outlineLevel="0" collapsed="false">
      <c r="AW77" s="33"/>
      <c r="AX77" s="33"/>
      <c r="AY77" s="105"/>
    </row>
    <row r="78" customFormat="false" ht="15.75" hidden="false" customHeight="false" outlineLevel="0" collapsed="false">
      <c r="AW78" s="33"/>
      <c r="AX78" s="33"/>
      <c r="AY78" s="105"/>
    </row>
    <row r="79" customFormat="false" ht="15.75" hidden="false" customHeight="false" outlineLevel="0" collapsed="false">
      <c r="AW79" s="33"/>
      <c r="AX79" s="33"/>
      <c r="AY79" s="105"/>
    </row>
    <row r="80" customFormat="false" ht="15.75" hidden="false" customHeight="false" outlineLevel="0" collapsed="false">
      <c r="AW80" s="33"/>
      <c r="AX80" s="33"/>
      <c r="AY80" s="105"/>
    </row>
    <row r="81" customFormat="false" ht="15.75" hidden="false" customHeight="false" outlineLevel="0" collapsed="false">
      <c r="AW81" s="33"/>
      <c r="AX81" s="33"/>
      <c r="AY81" s="105"/>
    </row>
    <row r="82" customFormat="false" ht="15.75" hidden="false" customHeight="false" outlineLevel="0" collapsed="false">
      <c r="AW82" s="33"/>
      <c r="AX82" s="33"/>
      <c r="AY82" s="105"/>
    </row>
    <row r="83" customFormat="false" ht="15.75" hidden="false" customHeight="false" outlineLevel="0" collapsed="false">
      <c r="AW83" s="33"/>
      <c r="AX83" s="33"/>
      <c r="AY83" s="105"/>
    </row>
    <row r="84" customFormat="false" ht="15.75" hidden="false" customHeight="false" outlineLevel="0" collapsed="false">
      <c r="AW84" s="33"/>
      <c r="AX84" s="33"/>
      <c r="AY84" s="105"/>
    </row>
    <row r="85" customFormat="false" ht="15.75" hidden="false" customHeight="false" outlineLevel="0" collapsed="false">
      <c r="AW85" s="33"/>
      <c r="AX85" s="33"/>
      <c r="AY85" s="105"/>
    </row>
    <row r="86" customFormat="false" ht="15.75" hidden="false" customHeight="false" outlineLevel="0" collapsed="false">
      <c r="AW86" s="33"/>
      <c r="AX86" s="33"/>
      <c r="AY86" s="105"/>
    </row>
    <row r="87" customFormat="false" ht="15.75" hidden="false" customHeight="false" outlineLevel="0" collapsed="false">
      <c r="AW87" s="33"/>
      <c r="AX87" s="33"/>
      <c r="AY87" s="105"/>
    </row>
    <row r="88" customFormat="false" ht="15.75" hidden="false" customHeight="false" outlineLevel="0" collapsed="false">
      <c r="AW88" s="33"/>
      <c r="AX88" s="33"/>
      <c r="AY88" s="105"/>
    </row>
    <row r="89" customFormat="false" ht="15.75" hidden="false" customHeight="false" outlineLevel="0" collapsed="false">
      <c r="AW89" s="33"/>
      <c r="AX89" s="33"/>
      <c r="AY89" s="105"/>
    </row>
    <row r="90" customFormat="false" ht="15.75" hidden="false" customHeight="false" outlineLevel="0" collapsed="false">
      <c r="AW90" s="33"/>
      <c r="AX90" s="33"/>
      <c r="AY90" s="105"/>
    </row>
    <row r="92" customFormat="false" ht="15.75" hidden="false" customHeight="false" outlineLevel="0" collapsed="false">
      <c r="AW92" s="33"/>
      <c r="AX92" s="33"/>
      <c r="AY92" s="105"/>
    </row>
    <row r="93" customFormat="false" ht="15.75" hidden="false" customHeight="false" outlineLevel="0" collapsed="false">
      <c r="AW93" s="33"/>
      <c r="AX93" s="33"/>
      <c r="AY93" s="105"/>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17">
      <formula>$F10&lt;&gt;$BM10</formula>
    </cfRule>
  </conditionalFormatting>
  <conditionalFormatting sqref="C39:C49 C51:F52 C28:C36 C21:C26 D11:F26 D28:F38 D40:F49">
    <cfRule type="cellIs" priority="3" operator="equal" aboveAverage="0" equalAverage="0" bottom="0" percent="0" rank="0" text="" dxfId="18">
      <formula>""</formula>
    </cfRule>
  </conditionalFormatting>
  <conditionalFormatting sqref="B51:B52 B11:B12">
    <cfRule type="expression" priority="4" aboveAverage="0" equalAverage="0" bottom="0" percent="0" rank="0" text="" dxfId="19">
      <formula>OR(A50&gt;0,A50&lt;0)</formula>
    </cfRule>
  </conditionalFormatting>
  <conditionalFormatting sqref="D10">
    <cfRule type="expression" priority="5" aboveAverage="0" equalAverage="0" bottom="0" percent="0" rank="0" text="" dxfId="20">
      <formula>$F10&lt;&gt;$BM10</formula>
    </cfRule>
  </conditionalFormatting>
  <conditionalFormatting sqref="F10">
    <cfRule type="expression" priority="6" aboveAverage="0" equalAverage="0" bottom="0" percent="0" rank="0" text="" dxfId="21">
      <formula>$F10&lt;&gt;$BM10</formula>
    </cfRule>
  </conditionalFormatting>
  <conditionalFormatting sqref="BN20:BN23">
    <cfRule type="expression" priority="7" aboveAverage="0" equalAverage="0" bottom="0" percent="0" rank="0" text="" dxfId="22">
      <formula>AND(#REF!&lt;&gt;"x",BN20&lt;&gt;BX20)</formula>
    </cfRule>
  </conditionalFormatting>
  <conditionalFormatting sqref="B27 B37 B39:B49">
    <cfRule type="expression" priority="8" aboveAverage="0" equalAverage="0" bottom="0" percent="0" rank="0" text="" dxfId="23">
      <formula>OR(#REF!&gt;0,#REF!&lt;0)</formula>
    </cfRule>
  </conditionalFormatting>
  <conditionalFormatting sqref="BN34">
    <cfRule type="expression" priority="9" aboveAverage="0" equalAverage="0" bottom="0" percent="0" rank="0" text="" dxfId="24">
      <formula>AND(BM33&lt;&gt;"x",BN34&lt;&gt;#REF!)</formula>
    </cfRule>
  </conditionalFormatting>
  <conditionalFormatting sqref="BN36">
    <cfRule type="expression" priority="10" aboveAverage="0" equalAverage="0" bottom="0" percent="0" rank="0" text="" dxfId="25">
      <formula>AND(#REF!&lt;&gt;"x",BN36&lt;&gt;BX33)</formula>
    </cfRule>
  </conditionalFormatting>
  <conditionalFormatting sqref="BN37:BN38">
    <cfRule type="expression" priority="11" aboveAverage="0" equalAverage="0" bottom="0" percent="0" rank="0" text="" dxfId="26">
      <formula>AND(BM36&lt;&gt;"x",BN37&lt;&gt;BX33)</formula>
    </cfRule>
  </conditionalFormatting>
  <conditionalFormatting sqref="BN49">
    <cfRule type="expression" priority="12" aboveAverage="0" equalAverage="0" bottom="0" percent="0" rank="0" text="" dxfId="27">
      <formula>AND(#REF!&lt;&gt;"x",BN49&lt;&gt;#REF!)</formula>
    </cfRule>
  </conditionalFormatting>
  <conditionalFormatting sqref="BN50">
    <cfRule type="expression" priority="13" aboveAverage="0" equalAverage="0" bottom="0" percent="0" rank="0" text="" dxfId="28">
      <formula>AND(BM49&lt;&gt;"x",BN50&lt;&gt;BX36)</formula>
    </cfRule>
  </conditionalFormatting>
  <conditionalFormatting sqref="BN35">
    <cfRule type="expression" priority="14" aboveAverage="0" equalAverage="0" bottom="0" percent="0" rank="0" text="" dxfId="29">
      <formula>AND(BM34&lt;&gt;"x",BN35&lt;&gt;BX27)</formula>
    </cfRule>
  </conditionalFormatting>
  <conditionalFormatting sqref="D27">
    <cfRule type="cellIs" priority="15" operator="equal" aboveAverage="0" equalAverage="0" bottom="0" percent="0" rank="0" text="" dxfId="30">
      <formula>""</formula>
    </cfRule>
  </conditionalFormatting>
  <conditionalFormatting sqref="D39">
    <cfRule type="cellIs" priority="16" operator="equal" aboveAverage="0" equalAverage="0" bottom="0" percent="0" rank="0" text="" dxfId="31">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62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1" activeCellId="0" sqref="D31"/>
    </sheetView>
  </sheetViews>
  <sheetFormatPr defaultColWidth="9.32421875" defaultRowHeight="12.75" zeroHeight="false" outlineLevelRow="0" outlineLevelCol="0"/>
  <cols>
    <col collapsed="false" customWidth="true" hidden="false" outlineLevel="0" max="1" min="1" style="48" width="30.65"/>
    <col collapsed="false" customWidth="true" hidden="false" outlineLevel="0" max="2" min="2" style="48" width="19.99"/>
    <col collapsed="false" customWidth="true" hidden="false" outlineLevel="0" max="3" min="3" style="48" width="94.49"/>
    <col collapsed="false" customWidth="true" hidden="false" outlineLevel="0" max="4" min="4" style="48" width="26.99"/>
    <col collapsed="false" customWidth="false" hidden="false" outlineLevel="0" max="6" min="5" style="48" width="9.32"/>
    <col collapsed="false" customWidth="false" hidden="true" outlineLevel="0" max="48" min="7" style="48" width="9.32"/>
    <col collapsed="false" customWidth="true" hidden="true" outlineLevel="0" max="49" min="49" style="52" width="20.49"/>
    <col collapsed="false" customWidth="true" hidden="true" outlineLevel="0" max="50" min="50" style="48" width="64.15"/>
    <col collapsed="false" customWidth="true" hidden="true" outlineLevel="0" max="51" min="51" style="48" width="11.65"/>
    <col collapsed="false" customWidth="false" hidden="false" outlineLevel="0" max="257" min="52" style="48" width="9.32"/>
  </cols>
  <sheetData>
    <row r="1" s="55" customFormat="true" ht="15.75" hidden="false" customHeight="false" outlineLevel="0" collapsed="false">
      <c r="B1" s="54"/>
      <c r="D1" s="56"/>
      <c r="E1" s="1"/>
      <c r="AW1" s="58"/>
    </row>
    <row r="2" s="55" customFormat="true" ht="15.75" hidden="false" customHeight="false" outlineLevel="0" collapsed="false">
      <c r="B2" s="59" t="str">
        <f aca="false">"APLICATIVO DE INFORMAÇÕES MUNICIPAIS ESTRUTURADAS "&amp;BDValores!D3&amp;" - PRESTAÇÃO DE CONTAS DO PREFEITO MUNICIPAL"</f>
        <v>APLICATIVO DE INFORMAÇÕES MUNICIPAIS ESTRUTURADAS 2024 - PRESTAÇÃO DE CONTAS DO PREFEITO MUNICIPAL</v>
      </c>
      <c r="C2" s="59"/>
      <c r="D2" s="59"/>
      <c r="E2" s="1"/>
      <c r="F2" s="1"/>
      <c r="AW2" s="58"/>
    </row>
    <row r="3" s="60" customFormat="true" ht="18.75" hidden="false" customHeight="false" outlineLevel="0" collapsed="false">
      <c r="B3" s="72" t="str">
        <f aca="false">IF(SUM!$G$3="","",IF(SUM!$G$3="RECIFE","CIDADE DO RECIFE","MUNICÍPIO DE "&amp;UPPER(SUM!G3)))</f>
        <v>MUNICÍPIO DE CABO DE SANTO AGOSTINHO</v>
      </c>
      <c r="C3" s="72"/>
      <c r="D3" s="72"/>
      <c r="E3" s="74"/>
      <c r="F3" s="74"/>
      <c r="AW3" s="62"/>
    </row>
    <row r="4" s="60" customFormat="true" ht="18.75" hidden="false" customHeight="false" outlineLevel="0" collapsed="false">
      <c r="A4" s="73"/>
      <c r="B4" s="73"/>
      <c r="C4" s="73"/>
      <c r="D4" s="73"/>
      <c r="E4" s="74"/>
      <c r="F4" s="74"/>
      <c r="AW4" s="62"/>
    </row>
    <row r="5" s="60" customFormat="true" ht="15.75" hidden="false" customHeight="true" outlineLevel="0" collapsed="false">
      <c r="A5" s="73"/>
      <c r="B5" s="73"/>
      <c r="C5" s="73"/>
      <c r="D5" s="73"/>
      <c r="E5" s="74"/>
      <c r="F5" s="74"/>
      <c r="AW5" s="62"/>
    </row>
    <row r="6" s="1" customFormat="true" ht="15.75" hidden="false" customHeight="false" outlineLevel="0" collapsed="false">
      <c r="A6" s="6"/>
      <c r="B6" s="91" t="str">
        <f aca="false">UPPER(MENU!B14)</f>
        <v>04 INFORMAÇÕES DIVERSAS ACERCA DO ATIVO, DO PASSIVO E DA DÍVIDA ATIVA</v>
      </c>
      <c r="C6" s="91"/>
      <c r="D6" s="91"/>
      <c r="H6" s="6"/>
      <c r="AW6" s="115"/>
    </row>
    <row r="7" s="1" customFormat="true" ht="15.75" hidden="false" customHeight="false" outlineLevel="0" collapsed="false">
      <c r="A7" s="6"/>
      <c r="D7" s="76"/>
      <c r="H7" s="6"/>
      <c r="AW7" s="115"/>
    </row>
    <row r="8" s="1" customFormat="true" ht="15.75" hidden="false" customHeight="false" outlineLevel="0" collapsed="false">
      <c r="A8" s="78"/>
      <c r="B8" s="93" t="s">
        <v>882</v>
      </c>
      <c r="C8" s="93" t="s">
        <v>873</v>
      </c>
      <c r="D8" s="116" t="s">
        <v>874</v>
      </c>
      <c r="H8" s="6"/>
      <c r="AW8" s="115"/>
    </row>
    <row r="9" s="10" customFormat="true" ht="15.75" hidden="false" customHeight="false" outlineLevel="0" collapsed="false">
      <c r="B9" s="95"/>
      <c r="C9" s="82"/>
      <c r="D9" s="83"/>
      <c r="E9" s="84"/>
      <c r="F9" s="84"/>
      <c r="AW9" s="96"/>
    </row>
    <row r="10" customFormat="false" ht="15.75" hidden="false" customHeight="false" outlineLevel="0" collapsed="false">
      <c r="B10" s="117" t="s">
        <v>887</v>
      </c>
      <c r="C10" s="34" t="str">
        <f aca="false">"Ativo Circulante "&amp;BDValores!$D$3&amp;" (incluindo RPPS)"</f>
        <v>Ativo Circulante 2024 (incluindo RPPS)</v>
      </c>
      <c r="D10" s="118" t="n">
        <v>345082395.12</v>
      </c>
      <c r="F10" s="119"/>
      <c r="AW10" s="35" t="s">
        <v>447</v>
      </c>
      <c r="AX10" s="48" t="str">
        <f aca="false">+C10</f>
        <v>Ativo Circulante 2024 (incluindo RPPS)</v>
      </c>
      <c r="AY10" s="120" t="n">
        <f aca="false">+D10</f>
        <v>345082395.12</v>
      </c>
      <c r="AZ10" s="121"/>
    </row>
    <row r="11" customFormat="false" ht="15.75" hidden="false" customHeight="false" outlineLevel="0" collapsed="false">
      <c r="B11" s="117" t="s">
        <v>939</v>
      </c>
      <c r="C11" s="34" t="str">
        <f aca="false">"Ativo Circulante do RPPS "&amp;BDValores!$D$3</f>
        <v>Ativo Circulante do RPPS 2024</v>
      </c>
      <c r="D11" s="118" t="n">
        <v>264564735.61</v>
      </c>
      <c r="AW11" s="35" t="s">
        <v>449</v>
      </c>
      <c r="AX11" s="48" t="str">
        <f aca="false">+C11</f>
        <v>Ativo Circulante do RPPS 2024</v>
      </c>
      <c r="AY11" s="120" t="n">
        <f aca="false">+D11</f>
        <v>264564735.61</v>
      </c>
      <c r="AZ11" s="121"/>
    </row>
    <row r="12" customFormat="false" ht="15.75" hidden="false" customHeight="false" outlineLevel="0" collapsed="false">
      <c r="B12" s="117" t="s">
        <v>959</v>
      </c>
      <c r="C12" s="34" t="str">
        <f aca="false">"Disponível "&amp;BDValores!$D$3&amp;" (incluindo RPPS)"</f>
        <v>Disponível 2024 (incluindo RPPS)</v>
      </c>
      <c r="D12" s="118" t="n">
        <v>68947767.07</v>
      </c>
      <c r="AW12" s="35" t="s">
        <v>450</v>
      </c>
      <c r="AX12" s="48" t="str">
        <f aca="false">+C12</f>
        <v>Disponível 2024 (incluindo RPPS)</v>
      </c>
      <c r="AY12" s="120" t="n">
        <f aca="false">+D12</f>
        <v>68947767.07</v>
      </c>
      <c r="AZ12" s="121"/>
    </row>
    <row r="13" customFormat="false" ht="15.75" hidden="false" customHeight="false" outlineLevel="0" collapsed="false">
      <c r="B13" s="117" t="s">
        <v>964</v>
      </c>
      <c r="C13" s="34" t="str">
        <f aca="false">"Disponível do RPPS "&amp;BDValores!$D$3</f>
        <v>Disponível do RPPS 2024</v>
      </c>
      <c r="D13" s="118" t="n">
        <v>104410.03</v>
      </c>
      <c r="AW13" s="35" t="s">
        <v>451</v>
      </c>
      <c r="AX13" s="48" t="str">
        <f aca="false">+C13</f>
        <v>Disponível do RPPS 2024</v>
      </c>
      <c r="AY13" s="120" t="n">
        <f aca="false">+D13</f>
        <v>104410.03</v>
      </c>
      <c r="AZ13" s="121"/>
    </row>
    <row r="14" customFormat="false" ht="15.75" hidden="false" customHeight="false" outlineLevel="0" collapsed="false">
      <c r="B14" s="117" t="s">
        <v>965</v>
      </c>
      <c r="C14" s="34" t="str">
        <f aca="false">"Ativo Não Circulante "&amp;BDValores!$D$3&amp;" (incluindo RPPS)"</f>
        <v>Ativo Não Circulante 2024 (incluindo RPPS)</v>
      </c>
      <c r="D14" s="118" t="n">
        <v>1384811863.33</v>
      </c>
      <c r="AW14" s="35" t="s">
        <v>452</v>
      </c>
      <c r="AX14" s="48" t="str">
        <f aca="false">+C14</f>
        <v>Ativo Não Circulante 2024 (incluindo RPPS)</v>
      </c>
      <c r="AY14" s="120" t="n">
        <f aca="false">+D14</f>
        <v>1384811863.33</v>
      </c>
      <c r="AZ14" s="121"/>
    </row>
    <row r="15" customFormat="false" ht="15.75" hidden="false" customHeight="false" outlineLevel="0" collapsed="false">
      <c r="B15" s="122"/>
      <c r="C15" s="123"/>
      <c r="AW15" s="124"/>
      <c r="AY15" s="120"/>
      <c r="AZ15" s="121"/>
    </row>
    <row r="16" customFormat="false" ht="15.75" hidden="false" customHeight="false" outlineLevel="0" collapsed="false">
      <c r="B16" s="117" t="s">
        <v>966</v>
      </c>
      <c r="C16" s="34" t="str">
        <f aca="false">"Passivo Circulante "&amp;BDValores!$D$3&amp;" (incluindo RPPS)"</f>
        <v>Passivo Circulante 2024 (incluindo RPPS)</v>
      </c>
      <c r="D16" s="118" t="n">
        <v>36172300.41</v>
      </c>
      <c r="AW16" s="35" t="s">
        <v>453</v>
      </c>
      <c r="AX16" s="48" t="str">
        <f aca="false">+C16</f>
        <v>Passivo Circulante 2024 (incluindo RPPS)</v>
      </c>
      <c r="AY16" s="120" t="n">
        <f aca="false">+D16</f>
        <v>36172300.41</v>
      </c>
      <c r="AZ16" s="121"/>
    </row>
    <row r="17" customFormat="false" ht="15.75" hidden="false" customHeight="false" outlineLevel="0" collapsed="false">
      <c r="B17" s="117" t="s">
        <v>967</v>
      </c>
      <c r="C17" s="34" t="str">
        <f aca="false">"Passivo Circulante do RPPS "&amp;BDValores!$D$3</f>
        <v>Passivo Circulante do RPPS 2024</v>
      </c>
      <c r="D17" s="118" t="n">
        <v>2859002.27</v>
      </c>
      <c r="AW17" s="35" t="s">
        <v>454</v>
      </c>
      <c r="AX17" s="48" t="str">
        <f aca="false">+C17</f>
        <v>Passivo Circulante do RPPS 2024</v>
      </c>
      <c r="AY17" s="120" t="n">
        <f aca="false">+D17</f>
        <v>2859002.27</v>
      </c>
      <c r="AZ17" s="121"/>
    </row>
    <row r="18" customFormat="false" ht="15.75" hidden="false" customHeight="false" outlineLevel="0" collapsed="false">
      <c r="B18" s="117" t="s">
        <v>968</v>
      </c>
      <c r="C18" s="34" t="str">
        <f aca="false">"Passivo Não Circulante "&amp;BDValores!$D$3&amp;" (incluindo RPPS)"</f>
        <v>Passivo Não Circulante 2024 (incluindo RPPS)</v>
      </c>
      <c r="D18" s="118" t="n">
        <v>2301252284.34</v>
      </c>
      <c r="AW18" s="35" t="s">
        <v>455</v>
      </c>
      <c r="AX18" s="48" t="str">
        <f aca="false">+C18</f>
        <v>Passivo Não Circulante 2024 (incluindo RPPS)</v>
      </c>
      <c r="AY18" s="120" t="n">
        <f aca="false">+D18</f>
        <v>2301252284.34</v>
      </c>
      <c r="AZ18" s="121"/>
    </row>
    <row r="19" customFormat="false" ht="15.75" hidden="false" customHeight="false" outlineLevel="0" collapsed="false">
      <c r="B19" s="122"/>
      <c r="C19" s="123"/>
      <c r="AW19" s="124"/>
      <c r="AY19" s="120"/>
      <c r="AZ19" s="121"/>
    </row>
    <row r="20" customFormat="false" ht="15.75" hidden="false" customHeight="false" outlineLevel="0" collapsed="false">
      <c r="B20" s="117" t="s">
        <v>969</v>
      </c>
      <c r="C20" s="34" t="str">
        <f aca="false">"Recebimentos da Dívida Ativa "&amp;BDValores!$D$3</f>
        <v>Recebimentos da Dívida Ativa 2024</v>
      </c>
      <c r="D20" s="118" t="n">
        <v>10077473.39</v>
      </c>
      <c r="AW20" s="35" t="s">
        <v>456</v>
      </c>
      <c r="AX20" s="48" t="str">
        <f aca="false">+C20</f>
        <v>Recebimentos da Dívida Ativa 2024</v>
      </c>
      <c r="AY20" s="120" t="n">
        <f aca="false">+D20</f>
        <v>10077473.39</v>
      </c>
      <c r="AZ20" s="121"/>
    </row>
    <row r="21" customFormat="false" ht="15.75" hidden="false" customHeight="false" outlineLevel="0" collapsed="false">
      <c r="B21" s="122"/>
      <c r="C21" s="123"/>
      <c r="AW21" s="124"/>
      <c r="AY21" s="120"/>
      <c r="AZ21" s="121"/>
    </row>
    <row r="22" customFormat="false" ht="15.75" hidden="false" customHeight="false" outlineLevel="0" collapsed="false">
      <c r="B22" s="117" t="s">
        <v>970</v>
      </c>
      <c r="C22" s="34" t="str">
        <f aca="false">"Dívida Ativa (total) "&amp;BDValores!$D$3</f>
        <v>Dívida Ativa (total) 2024</v>
      </c>
      <c r="D22" s="118" t="n">
        <v>13912734.11</v>
      </c>
      <c r="AW22" s="35" t="s">
        <v>457</v>
      </c>
      <c r="AX22" s="48" t="str">
        <f aca="false">+C22</f>
        <v>Dívida Ativa (total) 2024</v>
      </c>
      <c r="AY22" s="120" t="n">
        <f aca="false">+D22</f>
        <v>13912734.11</v>
      </c>
      <c r="AZ22" s="121"/>
    </row>
    <row r="23" customFormat="false" ht="15.75" hidden="false" customHeight="false" outlineLevel="0" collapsed="false">
      <c r="B23" s="122"/>
      <c r="C23" s="123"/>
      <c r="AW23" s="124"/>
      <c r="AY23" s="120"/>
      <c r="AZ23" s="121"/>
    </row>
    <row r="24" customFormat="false" ht="15.75" hidden="false" customHeight="false" outlineLevel="0" collapsed="false">
      <c r="B24" s="117" t="s">
        <v>971</v>
      </c>
      <c r="C24" s="34" t="str">
        <f aca="false">"Dívida Ativa classificada no Ativo Circulante "&amp;BDValores!$D$3</f>
        <v>Dívida Ativa classificada no Ativo Circulante 2024</v>
      </c>
      <c r="D24" s="118" t="n">
        <v>11827280</v>
      </c>
      <c r="AW24" s="35" t="s">
        <v>458</v>
      </c>
      <c r="AX24" s="48" t="str">
        <f aca="false">+C24</f>
        <v>Dívida Ativa classificada no Ativo Circulante 2024</v>
      </c>
      <c r="AY24" s="120" t="n">
        <f aca="false">+D24</f>
        <v>11827280</v>
      </c>
      <c r="AZ24" s="121"/>
    </row>
    <row r="25" customFormat="false" ht="15.75" hidden="false" customHeight="false" outlineLevel="0" collapsed="false">
      <c r="B25" s="117" t="s">
        <v>972</v>
      </c>
      <c r="C25" s="34" t="str">
        <f aca="false">"Provisão da Dívida Ativa classificada no Ativo Circulante "&amp;BDValores!$D$3</f>
        <v>Provisão da Dívida Ativa classificada no Ativo Circulante 2024</v>
      </c>
      <c r="D25" s="118" t="n">
        <v>2085454.11</v>
      </c>
      <c r="AW25" s="35" t="s">
        <v>459</v>
      </c>
      <c r="AX25" s="48" t="str">
        <f aca="false">+C25</f>
        <v>Provisão da Dívida Ativa classificada no Ativo Circulante 2024</v>
      </c>
      <c r="AY25" s="120" t="n">
        <f aca="false">+D25</f>
        <v>2085454.11</v>
      </c>
      <c r="AZ25" s="121"/>
    </row>
    <row r="26" customFormat="false" ht="15.75" hidden="false" customHeight="false" outlineLevel="0" collapsed="false">
      <c r="B26" s="122"/>
      <c r="C26" s="123"/>
      <c r="D26" s="96"/>
      <c r="AW26" s="124"/>
      <c r="AY26" s="120"/>
      <c r="AZ26" s="121"/>
    </row>
    <row r="27" customFormat="false" ht="15.75" hidden="false" customHeight="false" outlineLevel="0" collapsed="false">
      <c r="B27" s="117" t="s">
        <v>973</v>
      </c>
      <c r="C27" s="34" t="str">
        <f aca="false">"Dívida Ativa classificada no Ativo Não Circulante "&amp;BDValores!$D$3</f>
        <v>Dívida Ativa classificada no Ativo Não Circulante 2024</v>
      </c>
      <c r="D27" s="118" t="n">
        <v>1094224289.3</v>
      </c>
      <c r="AW27" s="35" t="s">
        <v>460</v>
      </c>
      <c r="AX27" s="48" t="str">
        <f aca="false">+C27</f>
        <v>Dívida Ativa classificada no Ativo Não Circulante 2024</v>
      </c>
      <c r="AY27" s="120" t="n">
        <f aca="false">+D27</f>
        <v>1094224289.3</v>
      </c>
      <c r="AZ27" s="121"/>
    </row>
    <row r="28" customFormat="false" ht="15.75" hidden="false" customHeight="false" outlineLevel="0" collapsed="false">
      <c r="B28" s="117" t="s">
        <v>974</v>
      </c>
      <c r="C28" s="34" t="str">
        <f aca="false">"Provisão da Dívida Ativa classificada no Ativo Não Circulante "&amp;BDValores!$D$3</f>
        <v>Provisão da Dívida Ativa classificada no Ativo Não Circulante 2024</v>
      </c>
      <c r="D28" s="118" t="n">
        <v>1082502074.3</v>
      </c>
      <c r="AW28" s="35" t="s">
        <v>461</v>
      </c>
      <c r="AX28" s="48" t="str">
        <f aca="false">+C28</f>
        <v>Provisão da Dívida Ativa classificada no Ativo Não Circulante 2024</v>
      </c>
      <c r="AY28" s="120" t="n">
        <f aca="false">+D28</f>
        <v>1082502074.3</v>
      </c>
      <c r="AZ28" s="121"/>
    </row>
    <row r="29" customFormat="false" ht="15.75" hidden="false" customHeight="false" outlineLevel="0" collapsed="false">
      <c r="B29" s="122"/>
      <c r="C29" s="123"/>
      <c r="AW29" s="124"/>
      <c r="AY29" s="120"/>
      <c r="AZ29" s="121"/>
    </row>
    <row r="30" customFormat="false" ht="15.75" hidden="false" customHeight="false" outlineLevel="0" collapsed="false">
      <c r="B30" s="117" t="s">
        <v>975</v>
      </c>
      <c r="C30" s="125" t="s">
        <v>976</v>
      </c>
      <c r="D30" s="118" t="n">
        <v>23270079.5</v>
      </c>
      <c r="AW30" s="35" t="s">
        <v>462</v>
      </c>
      <c r="AX30" s="48" t="str">
        <f aca="false">+C30</f>
        <v>Saldo Total dos Restos a Pagar Processados para o Exercício Seguinte</v>
      </c>
      <c r="AY30" s="120" t="n">
        <f aca="false">+D30</f>
        <v>23270079.5</v>
      </c>
      <c r="AZ30" s="121"/>
    </row>
    <row r="31" customFormat="false" ht="15.75" hidden="false" customHeight="false" outlineLevel="0" collapsed="false">
      <c r="B31" s="117" t="s">
        <v>977</v>
      </c>
      <c r="C31" s="125" t="s">
        <v>978</v>
      </c>
      <c r="D31" s="118" t="n">
        <v>1779566.04</v>
      </c>
      <c r="AW31" s="35" t="s">
        <v>463</v>
      </c>
      <c r="AX31" s="48" t="str">
        <f aca="false">+C31</f>
        <v>Saldo Total dos Restos a Pagar Não Processados para o Exercício Seguinte</v>
      </c>
      <c r="AY31" s="120" t="n">
        <f aca="false">+D31</f>
        <v>1779566.04</v>
      </c>
      <c r="AZ31" s="121"/>
    </row>
    <row r="32" customFormat="false" ht="12.75" hidden="false" customHeight="false" outlineLevel="0" collapsed="false">
      <c r="B32" s="51"/>
    </row>
    <row r="33" customFormat="false" ht="12.75" hidden="false" customHeight="false" outlineLevel="0" collapsed="false">
      <c r="B33" s="51"/>
    </row>
    <row r="34" customFormat="false" ht="12.75" hidden="false" customHeight="false" outlineLevel="0" collapsed="false">
      <c r="B34" s="51"/>
    </row>
    <row r="35" customFormat="false" ht="12.75" hidden="false" customHeight="false" outlineLevel="0" collapsed="false">
      <c r="B35" s="51"/>
    </row>
    <row r="36" customFormat="false" ht="12.75" hidden="false" customHeight="false" outlineLevel="0" collapsed="false">
      <c r="B36" s="51"/>
    </row>
    <row r="37" customFormat="false" ht="12.75" hidden="false" customHeight="false" outlineLevel="0" collapsed="false">
      <c r="B37" s="51"/>
    </row>
    <row r="38" customFormat="false" ht="12.75" hidden="false" customHeight="false" outlineLevel="0" collapsed="false">
      <c r="B38" s="51"/>
    </row>
    <row r="39" customFormat="false" ht="12.75" hidden="false" customHeight="false" outlineLevel="0" collapsed="false">
      <c r="B39" s="51"/>
    </row>
    <row r="40" customFormat="false" ht="12.75" hidden="false" customHeight="false" outlineLevel="0" collapsed="false">
      <c r="B40" s="51"/>
    </row>
    <row r="41" customFormat="false" ht="12.75" hidden="false" customHeight="false" outlineLevel="0" collapsed="false">
      <c r="B41" s="51"/>
    </row>
    <row r="42" customFormat="false" ht="12.75" hidden="false" customHeight="false" outlineLevel="0" collapsed="false">
      <c r="B42" s="51"/>
    </row>
    <row r="43" customFormat="false" ht="12.75" hidden="false" customHeight="false" outlineLevel="0" collapsed="false">
      <c r="B43" s="51"/>
    </row>
    <row r="44" customFormat="false" ht="12.75" hidden="false" customHeight="false" outlineLevel="0" collapsed="false">
      <c r="B44" s="51"/>
    </row>
    <row r="45" customFormat="false" ht="12.75" hidden="false" customHeight="false" outlineLevel="0" collapsed="false">
      <c r="B45" s="51"/>
    </row>
    <row r="46" customFormat="false" ht="12.75" hidden="false" customHeight="false" outlineLevel="0" collapsed="false">
      <c r="B46" s="51"/>
    </row>
    <row r="47" customFormat="false" ht="12.75" hidden="false" customHeight="false" outlineLevel="0" collapsed="false">
      <c r="B47" s="51"/>
    </row>
    <row r="48" customFormat="false" ht="12.75" hidden="false" customHeight="false" outlineLevel="0" collapsed="false">
      <c r="B48" s="51"/>
    </row>
    <row r="49" customFormat="false" ht="12.75" hidden="false" customHeight="false" outlineLevel="0" collapsed="false">
      <c r="B49" s="51"/>
    </row>
    <row r="50" customFormat="false" ht="12.75" hidden="false" customHeight="false" outlineLevel="0" collapsed="false">
      <c r="B50" s="51"/>
    </row>
    <row r="51" customFormat="false" ht="12.75" hidden="false" customHeight="false" outlineLevel="0" collapsed="false">
      <c r="B51" s="51"/>
    </row>
    <row r="52" customFormat="false" ht="12.75" hidden="false" customHeight="false" outlineLevel="0" collapsed="false">
      <c r="B52" s="51"/>
    </row>
    <row r="53" customFormat="false" ht="12.75" hidden="false" customHeight="false" outlineLevel="0" collapsed="false">
      <c r="B53" s="51"/>
    </row>
    <row r="54" customFormat="false" ht="12.75" hidden="false" customHeight="false" outlineLevel="0" collapsed="false">
      <c r="B54" s="51"/>
    </row>
    <row r="55" customFormat="false" ht="12.75" hidden="false" customHeight="false" outlineLevel="0" collapsed="false">
      <c r="B55" s="51"/>
    </row>
    <row r="56" customFormat="false" ht="12.75" hidden="false" customHeight="false" outlineLevel="0" collapsed="false">
      <c r="B56" s="51"/>
    </row>
    <row r="57" customFormat="false" ht="12.75" hidden="false" customHeight="false" outlineLevel="0" collapsed="false">
      <c r="B57" s="51"/>
    </row>
    <row r="58" customFormat="false" ht="12.75" hidden="false" customHeight="false" outlineLevel="0" collapsed="false">
      <c r="B58" s="51"/>
    </row>
    <row r="59" customFormat="false" ht="12.75" hidden="false" customHeight="false" outlineLevel="0" collapsed="false">
      <c r="B59" s="51"/>
    </row>
    <row r="60" customFormat="false" ht="12.75" hidden="false" customHeight="false" outlineLevel="0" collapsed="false">
      <c r="B60" s="5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2">
      <formula>$F9&lt;&gt;$I9</formula>
    </cfRule>
  </conditionalFormatting>
  <conditionalFormatting sqref="D10:D14 D16:D18 D20 D22 D27:D28 D30:D31 D24:D25">
    <cfRule type="cellIs" priority="3" operator="equal" aboveAverage="0" equalAverage="0" bottom="0" percent="0" rank="0" text="" dxfId="33">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24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48" width="30.65"/>
    <col collapsed="false" customWidth="true" hidden="false" outlineLevel="0" max="2" min="2" style="48" width="19.99"/>
    <col collapsed="false" customWidth="true" hidden="false" outlineLevel="0" max="3" min="3" style="48" width="115.49"/>
    <col collapsed="false" customWidth="true" hidden="false" outlineLevel="0" max="4" min="4" style="48" width="26.99"/>
    <col collapsed="false" customWidth="false" hidden="false" outlineLevel="0" max="6" min="5" style="48" width="9.32"/>
    <col collapsed="false" customWidth="false" hidden="true" outlineLevel="0" max="48" min="7" style="48" width="9.32"/>
    <col collapsed="false" customWidth="true" hidden="true" outlineLevel="0" max="49" min="49" style="48" width="23.82"/>
    <col collapsed="false" customWidth="true" hidden="true" outlineLevel="0" max="50" min="50" style="48" width="45.32"/>
    <col collapsed="false" customWidth="false" hidden="true" outlineLevel="0" max="51" min="51" style="48" width="9.32"/>
    <col collapsed="false" customWidth="false" hidden="false" outlineLevel="0" max="257" min="52" style="48" width="9.32"/>
  </cols>
  <sheetData>
    <row r="1" s="55" customFormat="true" ht="15.75" hidden="false" customHeight="false" outlineLevel="0" collapsed="false">
      <c r="B1" s="54"/>
      <c r="D1" s="56"/>
      <c r="E1" s="1"/>
    </row>
    <row r="2" s="55" customFormat="true" ht="15.75" hidden="false" customHeight="false" outlineLevel="0" collapsed="false">
      <c r="B2" s="59" t="str">
        <f aca="false">"APLICATIVO DE INFORMAÇÕES MUNICIPAIS ESTRUTURADAS "&amp;BDValores!D3&amp;" - PRESTAÇÃO DE CONTAS DO PREFEITO MUNICIPAL"</f>
        <v>APLICATIVO DE INFORMAÇÕES MUNICIPAIS ESTRUTURADAS 2024 - PRESTAÇÃO DE CONTAS DO PREFEITO MUNICIPAL</v>
      </c>
      <c r="C2" s="59"/>
      <c r="D2" s="59"/>
      <c r="E2" s="1"/>
      <c r="F2" s="1"/>
    </row>
    <row r="3" s="60" customFormat="true" ht="18.75" hidden="false" customHeight="false" outlineLevel="0" collapsed="false">
      <c r="B3" s="72" t="str">
        <f aca="false">IF(SUM!$G$3="","",IF(SUM!$G$3="RECIFE","CIDADE DO RECIFE","MUNICÍPIO DE "&amp;UPPER(SUM!G3)))</f>
        <v>MUNICÍPIO DE CABO DE SANTO AGOSTINHO</v>
      </c>
      <c r="C3" s="72"/>
      <c r="D3" s="72"/>
      <c r="E3" s="74"/>
      <c r="F3" s="74"/>
    </row>
    <row r="4" s="60" customFormat="true" ht="18.75" hidden="false" customHeight="false" outlineLevel="0" collapsed="false">
      <c r="A4" s="73"/>
      <c r="B4" s="73"/>
      <c r="C4" s="73"/>
      <c r="D4" s="73"/>
      <c r="E4" s="74"/>
      <c r="F4" s="74"/>
    </row>
    <row r="5" s="60" customFormat="true" ht="21.75" hidden="false" customHeight="true" outlineLevel="0" collapsed="false">
      <c r="A5" s="73"/>
      <c r="B5" s="73"/>
      <c r="C5" s="73"/>
      <c r="D5" s="73"/>
      <c r="E5" s="74"/>
      <c r="F5" s="74"/>
    </row>
    <row r="6" s="1" customFormat="true" ht="15.75" hidden="false" customHeight="false" outlineLevel="0" collapsed="false">
      <c r="A6" s="6"/>
      <c r="B6" s="126" t="str">
        <f aca="false">UPPER(MENU!B15)</f>
        <v>05 REPASSE DE DUODÉCIMO PARA A CÂMARA MUNICIPAL</v>
      </c>
      <c r="C6" s="126"/>
      <c r="D6" s="126"/>
      <c r="H6" s="6"/>
    </row>
    <row r="7" s="1" customFormat="true" ht="15.75" hidden="false" customHeight="false" outlineLevel="0" collapsed="false">
      <c r="A7" s="6"/>
      <c r="D7" s="76"/>
      <c r="H7" s="6"/>
    </row>
    <row r="8" s="1" customFormat="true" ht="15.75" hidden="false" customHeight="false" outlineLevel="0" collapsed="false">
      <c r="A8" s="78"/>
      <c r="B8" s="93" t="s">
        <v>882</v>
      </c>
      <c r="C8" s="93" t="s">
        <v>873</v>
      </c>
      <c r="D8" s="116" t="s">
        <v>874</v>
      </c>
      <c r="H8" s="6"/>
    </row>
    <row r="9" s="10" customFormat="true" ht="15.75" hidden="false" customHeight="false" outlineLevel="0" collapsed="false">
      <c r="B9" s="95"/>
      <c r="C9" s="82"/>
      <c r="D9" s="83"/>
      <c r="E9" s="84"/>
      <c r="F9" s="84"/>
    </row>
    <row r="10" s="119" customFormat="true" ht="15.75" hidden="false" customHeight="false" outlineLevel="0" collapsed="false">
      <c r="A10" s="10"/>
      <c r="B10" s="10" t="s">
        <v>887</v>
      </c>
      <c r="C10" s="10" t="str">
        <f aca="false">"Despesa Autorizada para a Câmara no Exercício de "&amp;BDValores!$D$3</f>
        <v>Despesa Autorizada para a Câmara no Exercício de 2024</v>
      </c>
      <c r="D10" s="85" t="n">
        <v>53200000</v>
      </c>
      <c r="E10" s="10"/>
      <c r="AW10" s="33" t="s">
        <v>464</v>
      </c>
      <c r="AX10" s="33" t="str">
        <f aca="false">+C10</f>
        <v>Despesa Autorizada para a Câmara no Exercício de 2024</v>
      </c>
      <c r="AY10" s="33" t="n">
        <f aca="false">+D10</f>
        <v>53200000</v>
      </c>
      <c r="AZ10" s="33"/>
      <c r="BA10" s="33"/>
    </row>
    <row r="11" customFormat="false" ht="15.75" hidden="false" customHeight="false" outlineLevel="0" collapsed="false">
      <c r="A11" s="10"/>
      <c r="B11" s="10" t="s">
        <v>939</v>
      </c>
      <c r="C11" s="10" t="s">
        <v>979</v>
      </c>
      <c r="D11" s="85" t="n">
        <v>47180175.36</v>
      </c>
      <c r="E11" s="10"/>
      <c r="AW11" s="33" t="s">
        <v>466</v>
      </c>
      <c r="AX11" s="33" t="str">
        <f aca="false">+C11</f>
        <v>Valor repassado ao Legislativo (incluindo os inativos)</v>
      </c>
      <c r="AY11" s="33" t="n">
        <f aca="false">+D11</f>
        <v>47180175.36</v>
      </c>
      <c r="AZ11" s="33"/>
      <c r="BA11" s="33"/>
    </row>
    <row r="12" customFormat="false" ht="15.75" hidden="false" customHeight="false" outlineLevel="0" collapsed="false">
      <c r="A12" s="10"/>
      <c r="B12" s="10" t="s">
        <v>959</v>
      </c>
      <c r="C12" s="10" t="s">
        <v>980</v>
      </c>
      <c r="D12" s="85" t="n">
        <v>0</v>
      </c>
      <c r="E12" s="10"/>
      <c r="AW12" s="33" t="s">
        <v>467</v>
      </c>
      <c r="AX12" s="33" t="str">
        <f aca="false">+C12</f>
        <v>Gastos com inativos</v>
      </c>
      <c r="AY12" s="33" t="n">
        <f aca="false">+D12</f>
        <v>0</v>
      </c>
      <c r="AZ12" s="33"/>
      <c r="BA12" s="33"/>
    </row>
    <row r="13" customFormat="false" ht="15.75" hidden="false" customHeight="false" outlineLevel="0" collapsed="false">
      <c r="A13" s="10"/>
      <c r="B13" s="10" t="s">
        <v>964</v>
      </c>
      <c r="C13" s="10" t="s">
        <v>981</v>
      </c>
      <c r="D13" s="86" t="n">
        <f aca="false">+D11-D12</f>
        <v>47180175.36</v>
      </c>
      <c r="E13" s="10"/>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4">
      <formula>$F9&lt;&gt;$I9</formula>
    </cfRule>
  </conditionalFormatting>
  <conditionalFormatting sqref="D10:D12">
    <cfRule type="cellIs" priority="3" operator="equal" aboveAverage="0" equalAverage="0" bottom="0" percent="0" rank="0" text="" dxfId="35">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22" activeCellId="0" sqref="H22"/>
    </sheetView>
  </sheetViews>
  <sheetFormatPr defaultColWidth="12.82421875" defaultRowHeight="12.75" zeroHeight="false" outlineLevelRow="0" outlineLevelCol="0"/>
  <cols>
    <col collapsed="false" customWidth="true" hidden="false" outlineLevel="0" max="1" min="1" style="60" width="20.32"/>
    <col collapsed="false" customWidth="true" hidden="false" outlineLevel="0" max="2" min="2" style="60" width="23.49"/>
    <col collapsed="false" customWidth="true" hidden="false" outlineLevel="0" max="3" min="3" style="60" width="22.32"/>
    <col collapsed="false" customWidth="true" hidden="false" outlineLevel="0" max="4" min="4" style="60" width="25.49"/>
    <col collapsed="false" customWidth="true" hidden="false" outlineLevel="0" max="5" min="5" style="127" width="33.15"/>
    <col collapsed="false" customWidth="true" hidden="false" outlineLevel="0" max="6" min="6" style="127" width="26.32"/>
    <col collapsed="false" customWidth="true" hidden="false" outlineLevel="0" max="7" min="7" style="127" width="20.82"/>
    <col collapsed="false" customWidth="true" hidden="false" outlineLevel="0" max="8" min="8" style="60" width="25.15"/>
    <col collapsed="false" customWidth="true" hidden="false" outlineLevel="0" max="10" min="9" style="127" width="13.15"/>
    <col collapsed="false" customWidth="true" hidden="true" outlineLevel="0" max="21" min="11" style="127" width="13.15"/>
    <col collapsed="false" customWidth="true" hidden="true" outlineLevel="0" max="22" min="22" style="128" width="13.15"/>
    <col collapsed="false" customWidth="true" hidden="true" outlineLevel="0" max="48" min="23" style="60" width="9.32"/>
    <col collapsed="false" customWidth="true" hidden="true" outlineLevel="0" max="49" min="49" style="60" width="18.15"/>
    <col collapsed="false" customWidth="true" hidden="true" outlineLevel="0" max="50" min="50" style="60" width="20.32"/>
    <col collapsed="false" customWidth="false" hidden="true" outlineLevel="0" max="51" min="51" style="60" width="12.82"/>
    <col collapsed="false" customWidth="true" hidden="true" outlineLevel="0" max="53" min="52" style="60" width="9.32"/>
    <col collapsed="false" customWidth="true" hidden="false" outlineLevel="0" max="106" min="54" style="60" width="9.32"/>
    <col collapsed="false" customWidth="false" hidden="true" outlineLevel="0" max="257" min="107" style="60" width="12.82"/>
  </cols>
  <sheetData>
    <row r="1" s="55" customFormat="true" ht="15.75" hidden="false" customHeight="false" outlineLevel="0" collapsed="false">
      <c r="B1" s="54"/>
      <c r="D1" s="56"/>
      <c r="E1" s="1"/>
    </row>
    <row r="2" s="55" customFormat="true" ht="15.75" hidden="false" customHeight="true" outlineLevel="0" collapsed="false">
      <c r="B2" s="59" t="str">
        <f aca="false">"APLICATIVO DE INFORMAÇÕES MUNICIPAIS ESTRUTURADAS "&amp;BDValores!D3&amp;" - PRESTAÇÃO DE CONTAS DO PREFEITO MUNICIPAL"</f>
        <v>APLICATIVO DE INFORMAÇÕES MUNICIPAIS ESTRUTURADAS 2024 - PRESTAÇÃO DE CONTAS DO PREFEITO MUNICIPAL</v>
      </c>
      <c r="C2" s="59"/>
      <c r="D2" s="59"/>
      <c r="E2" s="59"/>
      <c r="F2" s="59"/>
      <c r="G2" s="59"/>
      <c r="H2" s="59"/>
    </row>
    <row r="3" customFormat="false" ht="18.75" hidden="false" customHeight="true" outlineLevel="0" collapsed="false">
      <c r="B3" s="129" t="str">
        <f aca="false">IF(SUM!$G$3="","",IF(SUM!$G$3="RECIFE","CIDADE DO RECIFE","MUNICÍPIO DE "&amp;UPPER(SUM!G3)))</f>
        <v>MUNICÍPIO DE CABO DE SANTO AGOSTINHO</v>
      </c>
      <c r="C3" s="129"/>
      <c r="D3" s="129"/>
      <c r="E3" s="129"/>
      <c r="F3" s="129"/>
      <c r="G3" s="129"/>
      <c r="H3" s="129"/>
      <c r="I3" s="60"/>
      <c r="J3" s="60"/>
      <c r="K3" s="60"/>
      <c r="L3" s="60"/>
      <c r="M3" s="60"/>
      <c r="N3" s="60"/>
      <c r="O3" s="60"/>
      <c r="P3" s="60"/>
      <c r="Q3" s="60"/>
      <c r="R3" s="60"/>
      <c r="S3" s="60"/>
      <c r="T3" s="60"/>
      <c r="U3" s="60"/>
      <c r="V3" s="60"/>
    </row>
    <row r="4" customFormat="false" ht="18.75" hidden="false" customHeight="false" outlineLevel="0" collapsed="false">
      <c r="A4" s="73"/>
      <c r="B4" s="73"/>
      <c r="C4" s="73"/>
      <c r="D4" s="73"/>
      <c r="E4" s="74"/>
      <c r="F4" s="74"/>
      <c r="G4" s="74"/>
      <c r="I4" s="60"/>
      <c r="J4" s="60"/>
      <c r="K4" s="60"/>
      <c r="L4" s="60"/>
      <c r="M4" s="60"/>
      <c r="N4" s="60"/>
      <c r="O4" s="60"/>
      <c r="P4" s="60"/>
      <c r="Q4" s="60"/>
      <c r="R4" s="60"/>
      <c r="S4" s="60"/>
      <c r="T4" s="60"/>
      <c r="U4" s="60"/>
      <c r="V4" s="60"/>
    </row>
    <row r="5" customFormat="false" ht="21.75" hidden="false" customHeight="true" outlineLevel="0" collapsed="false">
      <c r="A5" s="73"/>
      <c r="B5" s="73"/>
      <c r="C5" s="73"/>
      <c r="D5" s="73"/>
      <c r="E5" s="74"/>
      <c r="F5" s="74"/>
      <c r="G5" s="74"/>
      <c r="I5" s="60"/>
      <c r="J5" s="60"/>
      <c r="K5" s="60"/>
      <c r="L5" s="60"/>
      <c r="M5" s="60"/>
      <c r="N5" s="60"/>
      <c r="O5" s="60"/>
      <c r="P5" s="60"/>
      <c r="Q5" s="60"/>
      <c r="R5" s="60"/>
      <c r="S5" s="60"/>
      <c r="T5" s="60"/>
      <c r="U5" s="60"/>
      <c r="V5" s="60"/>
    </row>
    <row r="6" s="1" customFormat="true" ht="15.75" hidden="false" customHeight="false" outlineLevel="0" collapsed="false">
      <c r="A6" s="6"/>
      <c r="B6" s="126" t="str">
        <f aca="false">UPPER(MENU!B16)</f>
        <v>06 SUBSÍDIO FIXADO - PREFEITO</v>
      </c>
      <c r="C6" s="126"/>
      <c r="D6" s="126"/>
      <c r="E6" s="126"/>
      <c r="F6" s="126"/>
      <c r="G6" s="126"/>
      <c r="H6" s="126"/>
    </row>
    <row r="7" s="1" customFormat="true" ht="15.75" hidden="false" customHeight="false" outlineLevel="0" collapsed="false">
      <c r="A7" s="6"/>
      <c r="F7" s="6"/>
      <c r="G7" s="6"/>
      <c r="H7" s="76"/>
    </row>
    <row r="8" s="1" customFormat="true" ht="32.25" hidden="false" customHeight="true" outlineLevel="0" collapsed="false">
      <c r="A8" s="78"/>
      <c r="B8" s="130" t="s">
        <v>882</v>
      </c>
      <c r="C8" s="130" t="s">
        <v>982</v>
      </c>
      <c r="D8" s="131" t="s">
        <v>983</v>
      </c>
      <c r="E8" s="130" t="s">
        <v>984</v>
      </c>
      <c r="F8" s="130" t="s">
        <v>985</v>
      </c>
      <c r="G8" s="130" t="s">
        <v>986</v>
      </c>
      <c r="H8" s="131" t="s">
        <v>987</v>
      </c>
    </row>
    <row r="9" s="55" customFormat="true" ht="15.75" hidden="false" customHeight="false" outlineLevel="0" collapsed="false">
      <c r="A9" s="1"/>
      <c r="B9" s="1"/>
      <c r="C9" s="1"/>
      <c r="D9" s="132"/>
      <c r="E9" s="1"/>
      <c r="F9" s="6"/>
      <c r="G9" s="6"/>
      <c r="H9" s="132"/>
      <c r="I9" s="1"/>
      <c r="J9" s="1"/>
    </row>
    <row r="10" customFormat="false" ht="15.75" hidden="false" customHeight="false" outlineLevel="0" collapsed="false">
      <c r="B10" s="133" t="s">
        <v>398</v>
      </c>
      <c r="C10" s="134" t="s">
        <v>988</v>
      </c>
      <c r="D10" s="6" t="s">
        <v>989</v>
      </c>
      <c r="E10" s="135" t="s">
        <v>990</v>
      </c>
      <c r="F10" s="136" t="n">
        <v>3599</v>
      </c>
      <c r="G10" s="137" t="n">
        <v>2020</v>
      </c>
      <c r="H10" s="85" t="n">
        <v>28645</v>
      </c>
      <c r="I10" s="6"/>
      <c r="J10" s="6"/>
      <c r="L10" s="58" t="s">
        <v>990</v>
      </c>
      <c r="AW10" s="62" t="s">
        <v>468</v>
      </c>
      <c r="AX10" s="138" t="s">
        <v>991</v>
      </c>
      <c r="AY10" s="138" t="n">
        <f aca="false">H10</f>
        <v>28645</v>
      </c>
    </row>
    <row r="11" customFormat="false" ht="15.75" hidden="false" customHeight="false" outlineLevel="0" collapsed="false">
      <c r="B11" s="133" t="s">
        <v>404</v>
      </c>
      <c r="C11" s="134" t="s">
        <v>992</v>
      </c>
      <c r="D11" s="6" t="s">
        <v>989</v>
      </c>
      <c r="E11" s="135" t="s">
        <v>990</v>
      </c>
      <c r="F11" s="136" t="n">
        <v>3599</v>
      </c>
      <c r="G11" s="137" t="n">
        <v>2020</v>
      </c>
      <c r="H11" s="85" t="n">
        <v>28645</v>
      </c>
      <c r="I11" s="6"/>
      <c r="J11" s="6"/>
      <c r="L11" s="58" t="s">
        <v>993</v>
      </c>
      <c r="AW11" s="62" t="s">
        <v>471</v>
      </c>
      <c r="AX11" s="138" t="s">
        <v>991</v>
      </c>
      <c r="AY11" s="138" t="n">
        <f aca="false">H11</f>
        <v>28645</v>
      </c>
    </row>
    <row r="12" customFormat="false" ht="15.75" hidden="false" customHeight="false" outlineLevel="0" collapsed="false">
      <c r="B12" s="133" t="s">
        <v>994</v>
      </c>
      <c r="C12" s="134" t="s">
        <v>995</v>
      </c>
      <c r="D12" s="6" t="s">
        <v>989</v>
      </c>
      <c r="E12" s="135" t="s">
        <v>990</v>
      </c>
      <c r="F12" s="136" t="n">
        <v>3599</v>
      </c>
      <c r="G12" s="137" t="n">
        <v>2020</v>
      </c>
      <c r="H12" s="85" t="n">
        <v>28645</v>
      </c>
      <c r="I12" s="6"/>
      <c r="J12" s="6"/>
      <c r="L12" s="58" t="s">
        <v>996</v>
      </c>
      <c r="AW12" s="62" t="s">
        <v>472</v>
      </c>
      <c r="AX12" s="138" t="s">
        <v>991</v>
      </c>
      <c r="AY12" s="138" t="n">
        <f aca="false">H12</f>
        <v>28645</v>
      </c>
    </row>
    <row r="13" customFormat="false" ht="15.75" hidden="false" customHeight="false" outlineLevel="0" collapsed="false">
      <c r="B13" s="133" t="s">
        <v>997</v>
      </c>
      <c r="C13" s="134" t="s">
        <v>998</v>
      </c>
      <c r="D13" s="6" t="s">
        <v>989</v>
      </c>
      <c r="E13" s="135" t="s">
        <v>990</v>
      </c>
      <c r="F13" s="136" t="n">
        <v>3599</v>
      </c>
      <c r="G13" s="137" t="n">
        <v>2020</v>
      </c>
      <c r="H13" s="85" t="n">
        <v>28645</v>
      </c>
      <c r="I13" s="6"/>
      <c r="J13" s="6"/>
      <c r="L13" s="58" t="s">
        <v>999</v>
      </c>
      <c r="AW13" s="62" t="s">
        <v>473</v>
      </c>
      <c r="AX13" s="138" t="s">
        <v>991</v>
      </c>
      <c r="AY13" s="138" t="n">
        <f aca="false">H13</f>
        <v>28645</v>
      </c>
    </row>
    <row r="14" customFormat="false" ht="15.75" hidden="false" customHeight="false" outlineLevel="0" collapsed="false">
      <c r="B14" s="133" t="s">
        <v>412</v>
      </c>
      <c r="C14" s="134" t="s">
        <v>1000</v>
      </c>
      <c r="D14" s="6" t="s">
        <v>989</v>
      </c>
      <c r="E14" s="135" t="s">
        <v>990</v>
      </c>
      <c r="F14" s="136" t="n">
        <v>3599</v>
      </c>
      <c r="G14" s="137" t="n">
        <v>2020</v>
      </c>
      <c r="H14" s="85" t="n">
        <v>28645</v>
      </c>
      <c r="I14" s="6"/>
      <c r="J14" s="6"/>
      <c r="AW14" s="62" t="s">
        <v>474</v>
      </c>
      <c r="AX14" s="138" t="s">
        <v>991</v>
      </c>
      <c r="AY14" s="138" t="n">
        <f aca="false">H14</f>
        <v>28645</v>
      </c>
    </row>
    <row r="15" customFormat="false" ht="15.75" hidden="false" customHeight="false" outlineLevel="0" collapsed="false">
      <c r="B15" s="133" t="s">
        <v>1001</v>
      </c>
      <c r="C15" s="134" t="s">
        <v>1002</v>
      </c>
      <c r="D15" s="6" t="s">
        <v>989</v>
      </c>
      <c r="E15" s="135" t="s">
        <v>990</v>
      </c>
      <c r="F15" s="136" t="n">
        <v>3599</v>
      </c>
      <c r="G15" s="137" t="n">
        <v>2020</v>
      </c>
      <c r="H15" s="85" t="n">
        <v>28645</v>
      </c>
      <c r="I15" s="6"/>
      <c r="J15" s="6"/>
      <c r="AW15" s="62" t="s">
        <v>475</v>
      </c>
      <c r="AX15" s="138" t="s">
        <v>991</v>
      </c>
      <c r="AY15" s="138" t="n">
        <f aca="false">H15</f>
        <v>28645</v>
      </c>
    </row>
    <row r="16" customFormat="false" ht="15.75" hidden="false" customHeight="false" outlineLevel="0" collapsed="false">
      <c r="B16" s="133" t="s">
        <v>1003</v>
      </c>
      <c r="C16" s="134" t="s">
        <v>1004</v>
      </c>
      <c r="D16" s="6" t="s">
        <v>989</v>
      </c>
      <c r="E16" s="135" t="s">
        <v>990</v>
      </c>
      <c r="F16" s="136" t="n">
        <v>3599</v>
      </c>
      <c r="G16" s="137" t="n">
        <v>2020</v>
      </c>
      <c r="H16" s="85" t="n">
        <v>28645</v>
      </c>
      <c r="I16" s="6"/>
      <c r="J16" s="6"/>
      <c r="AW16" s="62" t="s">
        <v>476</v>
      </c>
      <c r="AX16" s="138" t="s">
        <v>991</v>
      </c>
      <c r="AY16" s="138" t="n">
        <f aca="false">H16</f>
        <v>28645</v>
      </c>
    </row>
    <row r="17" customFormat="false" ht="15.75" hidden="false" customHeight="false" outlineLevel="0" collapsed="false">
      <c r="B17" s="133" t="s">
        <v>1005</v>
      </c>
      <c r="C17" s="134" t="s">
        <v>1006</v>
      </c>
      <c r="D17" s="6" t="s">
        <v>989</v>
      </c>
      <c r="E17" s="135" t="s">
        <v>990</v>
      </c>
      <c r="F17" s="136" t="n">
        <v>3599</v>
      </c>
      <c r="G17" s="137" t="n">
        <v>2020</v>
      </c>
      <c r="H17" s="85" t="n">
        <v>28645</v>
      </c>
      <c r="I17" s="6"/>
      <c r="J17" s="6"/>
      <c r="AW17" s="62" t="s">
        <v>477</v>
      </c>
      <c r="AX17" s="138" t="s">
        <v>991</v>
      </c>
      <c r="AY17" s="138" t="n">
        <f aca="false">H17</f>
        <v>28645</v>
      </c>
    </row>
    <row r="18" customFormat="false" ht="15.75" hidden="false" customHeight="false" outlineLevel="0" collapsed="false">
      <c r="B18" s="133" t="s">
        <v>1007</v>
      </c>
      <c r="C18" s="134" t="s">
        <v>1008</v>
      </c>
      <c r="D18" s="6" t="s">
        <v>989</v>
      </c>
      <c r="E18" s="135" t="s">
        <v>990</v>
      </c>
      <c r="F18" s="136" t="n">
        <v>3599</v>
      </c>
      <c r="G18" s="137" t="n">
        <v>2020</v>
      </c>
      <c r="H18" s="85" t="n">
        <v>28645</v>
      </c>
      <c r="I18" s="6"/>
      <c r="J18" s="6"/>
      <c r="AW18" s="62" t="s">
        <v>478</v>
      </c>
      <c r="AX18" s="138" t="s">
        <v>991</v>
      </c>
      <c r="AY18" s="138" t="n">
        <f aca="false">H18</f>
        <v>28645</v>
      </c>
    </row>
    <row r="19" customFormat="false" ht="15.75" hidden="false" customHeight="false" outlineLevel="0" collapsed="false">
      <c r="B19" s="133" t="s">
        <v>1009</v>
      </c>
      <c r="C19" s="134" t="s">
        <v>1010</v>
      </c>
      <c r="D19" s="6" t="s">
        <v>989</v>
      </c>
      <c r="E19" s="135" t="s">
        <v>990</v>
      </c>
      <c r="F19" s="136" t="n">
        <v>3599</v>
      </c>
      <c r="G19" s="137" t="n">
        <v>2020</v>
      </c>
      <c r="H19" s="85" t="n">
        <v>28645</v>
      </c>
      <c r="I19" s="6"/>
      <c r="J19" s="6"/>
      <c r="AW19" s="62" t="s">
        <v>479</v>
      </c>
      <c r="AX19" s="138" t="s">
        <v>991</v>
      </c>
      <c r="AY19" s="138" t="n">
        <f aca="false">H19</f>
        <v>28645</v>
      </c>
    </row>
    <row r="20" customFormat="false" ht="15.75" hidden="false" customHeight="false" outlineLevel="0" collapsed="false">
      <c r="B20" s="133" t="s">
        <v>448</v>
      </c>
      <c r="C20" s="134" t="s">
        <v>1011</v>
      </c>
      <c r="D20" s="6" t="s">
        <v>989</v>
      </c>
      <c r="E20" s="135" t="s">
        <v>990</v>
      </c>
      <c r="F20" s="136" t="n">
        <v>3599</v>
      </c>
      <c r="G20" s="137" t="n">
        <v>2020</v>
      </c>
      <c r="H20" s="85" t="n">
        <v>28645</v>
      </c>
      <c r="I20" s="6"/>
      <c r="J20" s="6"/>
      <c r="AW20" s="62" t="s">
        <v>480</v>
      </c>
      <c r="AX20" s="138" t="s">
        <v>991</v>
      </c>
      <c r="AY20" s="138" t="n">
        <f aca="false">H20</f>
        <v>28645</v>
      </c>
    </row>
    <row r="21" customFormat="false" ht="15.75" hidden="false" customHeight="false" outlineLevel="0" collapsed="false">
      <c r="B21" s="133" t="s">
        <v>1012</v>
      </c>
      <c r="C21" s="134" t="s">
        <v>1013</v>
      </c>
      <c r="D21" s="6" t="s">
        <v>989</v>
      </c>
      <c r="E21" s="135" t="s">
        <v>990</v>
      </c>
      <c r="F21" s="136" t="n">
        <v>3599</v>
      </c>
      <c r="G21" s="137" t="n">
        <v>2020</v>
      </c>
      <c r="H21" s="85" t="n">
        <v>28645</v>
      </c>
      <c r="I21" s="6"/>
      <c r="J21" s="6"/>
      <c r="AW21" s="62" t="s">
        <v>481</v>
      </c>
      <c r="AX21" s="138" t="s">
        <v>991</v>
      </c>
      <c r="AY21" s="138" t="n">
        <f aca="false">H21</f>
        <v>28645</v>
      </c>
    </row>
    <row r="22" customFormat="false" ht="15.75" hidden="false" customHeight="false" outlineLevel="0" collapsed="false">
      <c r="B22" s="133" t="s">
        <v>465</v>
      </c>
      <c r="C22" s="134" t="s">
        <v>1014</v>
      </c>
      <c r="D22" s="6" t="s">
        <v>989</v>
      </c>
      <c r="E22" s="135" t="s">
        <v>990</v>
      </c>
      <c r="F22" s="136" t="n">
        <v>3599</v>
      </c>
      <c r="G22" s="137" t="n">
        <v>2020</v>
      </c>
      <c r="H22" s="85" t="n">
        <v>28645</v>
      </c>
      <c r="I22" s="6"/>
      <c r="J22" s="6"/>
      <c r="AW22" s="62" t="s">
        <v>482</v>
      </c>
      <c r="AX22" s="138" t="s">
        <v>991</v>
      </c>
      <c r="AY22" s="138" t="n">
        <f aca="false">H22</f>
        <v>28645</v>
      </c>
    </row>
    <row r="23" customFormat="false" ht="15.75" hidden="false" customHeight="false" outlineLevel="0" collapsed="false">
      <c r="B23" s="139"/>
      <c r="C23" s="1"/>
      <c r="D23" s="6"/>
      <c r="E23" s="115"/>
      <c r="F23" s="6"/>
      <c r="G23" s="6"/>
      <c r="H23" s="1"/>
      <c r="I23" s="6"/>
      <c r="J23" s="6"/>
      <c r="AW23" s="62" t="s">
        <v>468</v>
      </c>
      <c r="AX23" s="60" t="s">
        <v>1015</v>
      </c>
      <c r="AY23" s="60" t="str">
        <f aca="false">IF(F10="","",E10&amp;" "&amp;F10&amp;"/"&amp;G10)</f>
        <v>LEI MUNICIPAL N. 3599/2020</v>
      </c>
    </row>
    <row r="24" customFormat="false" ht="15.75" hidden="false" customHeight="false" outlineLevel="0" collapsed="false">
      <c r="B24" s="1"/>
      <c r="C24" s="1"/>
      <c r="D24" s="1"/>
      <c r="E24" s="62"/>
      <c r="H24" s="1"/>
      <c r="I24" s="6"/>
      <c r="J24" s="6"/>
      <c r="AW24" s="62" t="s">
        <v>471</v>
      </c>
      <c r="AX24" s="60" t="s">
        <v>1015</v>
      </c>
      <c r="AY24" s="60" t="str">
        <f aca="false">IF(F11="","",E11&amp;" "&amp;F11&amp;"/"&amp;G11)</f>
        <v>LEI MUNICIPAL N. 3599/2020</v>
      </c>
    </row>
    <row r="25" customFormat="false" ht="15.75" hidden="false" customHeight="false" outlineLevel="0" collapsed="false">
      <c r="B25" s="1"/>
      <c r="C25" s="1"/>
      <c r="E25" s="115"/>
      <c r="F25" s="6"/>
      <c r="G25" s="6"/>
      <c r="H25" s="1"/>
      <c r="I25" s="6"/>
      <c r="J25" s="6"/>
      <c r="AW25" s="62" t="s">
        <v>472</v>
      </c>
      <c r="AX25" s="60" t="s">
        <v>1015</v>
      </c>
      <c r="AY25" s="60" t="str">
        <f aca="false">IF(F12="","",E12&amp;" "&amp;F12&amp;"/"&amp;G12)</f>
        <v>LEI MUNICIPAL N. 3599/2020</v>
      </c>
    </row>
    <row r="26" customFormat="false" ht="15.75" hidden="false" customHeight="false" outlineLevel="0" collapsed="false">
      <c r="B26" s="1"/>
      <c r="C26" s="1"/>
      <c r="E26" s="115"/>
      <c r="F26" s="6"/>
      <c r="G26" s="6"/>
      <c r="H26" s="1"/>
      <c r="I26" s="6"/>
      <c r="J26" s="6"/>
      <c r="AW26" s="62" t="s">
        <v>473</v>
      </c>
      <c r="AX26" s="60" t="s">
        <v>1015</v>
      </c>
      <c r="AY26" s="60" t="str">
        <f aca="false">IF(F13="","",E13&amp;" "&amp;F13&amp;"/"&amp;G13)</f>
        <v>LEI MUNICIPAL N. 3599/2020</v>
      </c>
    </row>
    <row r="27" customFormat="false" ht="15.75" hidden="false" customHeight="false" outlineLevel="0" collapsed="false">
      <c r="B27" s="1"/>
      <c r="C27" s="1"/>
      <c r="D27" s="6"/>
      <c r="E27" s="115"/>
      <c r="F27" s="6"/>
      <c r="G27" s="6"/>
      <c r="H27" s="1"/>
      <c r="I27" s="6"/>
      <c r="J27" s="6"/>
      <c r="AW27" s="62" t="s">
        <v>474</v>
      </c>
      <c r="AX27" s="60" t="s">
        <v>1015</v>
      </c>
      <c r="AY27" s="60" t="str">
        <f aca="false">IF(F14="","",E14&amp;" "&amp;F14&amp;"/"&amp;G14)</f>
        <v>LEI MUNICIPAL N. 3599/2020</v>
      </c>
    </row>
    <row r="28" customFormat="false" ht="15.75" hidden="false" customHeight="false" outlineLevel="0" collapsed="false">
      <c r="B28" s="1"/>
      <c r="C28" s="1"/>
      <c r="D28" s="6"/>
      <c r="E28" s="115"/>
      <c r="F28" s="6"/>
      <c r="G28" s="6"/>
      <c r="H28" s="1"/>
      <c r="I28" s="6"/>
      <c r="J28" s="6"/>
      <c r="AW28" s="62" t="s">
        <v>475</v>
      </c>
      <c r="AX28" s="60" t="s">
        <v>1015</v>
      </c>
      <c r="AY28" s="60" t="str">
        <f aca="false">IF(F15="","",E15&amp;" "&amp;F15&amp;"/"&amp;G15)</f>
        <v>LEI MUNICIPAL N. 3599/2020</v>
      </c>
    </row>
    <row r="29" customFormat="false" ht="15.75" hidden="false" customHeight="false" outlineLevel="0" collapsed="false">
      <c r="B29" s="1"/>
      <c r="C29" s="1"/>
      <c r="D29" s="6"/>
      <c r="E29" s="115"/>
      <c r="F29" s="6"/>
      <c r="G29" s="6"/>
      <c r="H29" s="1"/>
      <c r="I29" s="6"/>
      <c r="J29" s="6"/>
      <c r="AW29" s="62" t="s">
        <v>476</v>
      </c>
      <c r="AX29" s="60" t="s">
        <v>1015</v>
      </c>
      <c r="AY29" s="60" t="str">
        <f aca="false">IF(F16="","",E16&amp;" "&amp;F16&amp;"/"&amp;G16)</f>
        <v>LEI MUNICIPAL N. 3599/2020</v>
      </c>
    </row>
    <row r="30" customFormat="false" ht="15.75" hidden="false" customHeight="false" outlineLevel="0" collapsed="false">
      <c r="B30" s="1"/>
      <c r="C30" s="1"/>
      <c r="D30" s="6"/>
      <c r="E30" s="115"/>
      <c r="F30" s="6"/>
      <c r="G30" s="6"/>
      <c r="H30" s="1"/>
      <c r="I30" s="6"/>
      <c r="J30" s="6"/>
      <c r="AW30" s="62" t="s">
        <v>477</v>
      </c>
      <c r="AX30" s="60" t="s">
        <v>1015</v>
      </c>
      <c r="AY30" s="60" t="str">
        <f aca="false">IF(F17="","",E17&amp;" "&amp;F17&amp;"/"&amp;G17)</f>
        <v>LEI MUNICIPAL N. 3599/2020</v>
      </c>
    </row>
    <row r="31" customFormat="false" ht="15.75" hidden="false" customHeight="false" outlineLevel="0" collapsed="false">
      <c r="B31" s="1"/>
      <c r="C31" s="1"/>
      <c r="D31" s="6"/>
      <c r="E31" s="115"/>
      <c r="F31" s="6"/>
      <c r="G31" s="6"/>
      <c r="H31" s="1"/>
      <c r="I31" s="6"/>
      <c r="J31" s="6"/>
      <c r="AW31" s="62" t="s">
        <v>478</v>
      </c>
      <c r="AX31" s="60" t="s">
        <v>1015</v>
      </c>
      <c r="AY31" s="60" t="str">
        <f aca="false">IF(F18="","",E18&amp;" "&amp;F18&amp;"/"&amp;G18)</f>
        <v>LEI MUNICIPAL N. 3599/2020</v>
      </c>
    </row>
    <row r="32" customFormat="false" ht="15.75" hidden="false" customHeight="false" outlineLevel="0" collapsed="false">
      <c r="D32" s="6"/>
      <c r="E32" s="62"/>
      <c r="AW32" s="62" t="s">
        <v>479</v>
      </c>
      <c r="AX32" s="60" t="s">
        <v>1015</v>
      </c>
      <c r="AY32" s="60" t="str">
        <f aca="false">IF(F19="","",E19&amp;" "&amp;F19&amp;"/"&amp;G19)</f>
        <v>LEI MUNICIPAL N. 3599/2020</v>
      </c>
    </row>
    <row r="33" customFormat="false" ht="15.75" hidden="false" customHeight="false" outlineLevel="0" collapsed="false">
      <c r="D33" s="6"/>
      <c r="E33" s="62"/>
      <c r="AW33" s="62" t="s">
        <v>480</v>
      </c>
      <c r="AX33" s="60" t="s">
        <v>1015</v>
      </c>
      <c r="AY33" s="60" t="str">
        <f aca="false">IF(F20="","",E20&amp;" "&amp;F20&amp;"/"&amp;G20)</f>
        <v>LEI MUNICIPAL N. 3599/2020</v>
      </c>
    </row>
    <row r="34" customFormat="false" ht="15.75" hidden="false" customHeight="false" outlineLevel="0" collapsed="false">
      <c r="D34" s="6"/>
      <c r="E34" s="62"/>
      <c r="AW34" s="62" t="s">
        <v>481</v>
      </c>
      <c r="AX34" s="60" t="s">
        <v>1015</v>
      </c>
      <c r="AY34" s="60" t="str">
        <f aca="false">IF(F21="","",E21&amp;" "&amp;F21&amp;"/"&amp;G21)</f>
        <v>LEI MUNICIPAL N. 3599/2020</v>
      </c>
    </row>
    <row r="35" customFormat="false" ht="15.75" hidden="false" customHeight="false" outlineLevel="0" collapsed="false">
      <c r="D35" s="6"/>
      <c r="E35" s="62"/>
      <c r="AW35" s="62" t="s">
        <v>482</v>
      </c>
      <c r="AX35" s="60" t="s">
        <v>1015</v>
      </c>
      <c r="AY35" s="60" t="str">
        <f aca="false">IF(F22="","",E22&amp;" "&amp;F22&amp;"/"&amp;G22)</f>
        <v>LEI MUNICIPAL N. 3599/2020</v>
      </c>
    </row>
    <row r="36" customFormat="false" ht="15.75" hidden="false" customHeight="false" outlineLevel="0" collapsed="false">
      <c r="D36" s="6"/>
    </row>
    <row r="37" customFormat="false" ht="15.75" hidden="false" customHeight="false" outlineLevel="0" collapsed="false">
      <c r="D37" s="6"/>
    </row>
    <row r="38" customFormat="false" ht="15.75" hidden="false" customHeight="false" outlineLevel="0" collapsed="false">
      <c r="D38" s="6"/>
    </row>
    <row r="39" customFormat="false" ht="15.75" hidden="false" customHeight="false" outlineLevel="0" collapsed="false">
      <c r="D39" s="6"/>
    </row>
    <row r="40" customFormat="false" ht="15.75" hidden="false" customHeight="false" outlineLevel="0" collapsed="false">
      <c r="D40" s="6"/>
    </row>
    <row r="41" customFormat="false" ht="15.75" hidden="false" customHeight="false" outlineLevel="0" collapsed="false">
      <c r="D41" s="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3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30T13:38:17Z</dcterms:created>
  <dc:creator>Willyane Patrícia</dc:creator>
  <dc:description/>
  <cp:keywords/>
  <dc:language>en-US</dc:language>
  <cp:lastModifiedBy>willyane patricia</cp:lastModifiedBy>
  <dcterms:modified xsi:type="dcterms:W3CDTF">2025-03-31T18:55:38Z</dcterms:modified>
  <cp:revision>0</cp:revision>
  <dc:subject/>
  <dc:title/>
</cp:coreProperties>
</file>